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693">
  <si>
    <t xml:space="preserve">男子</t>
  </si>
  <si>
    <t xml:space="preserve">大会名</t>
  </si>
  <si>
    <t xml:space="preserve">滋賀県高等学校陸上競技</t>
  </si>
  <si>
    <t xml:space="preserve">滋賀県民体育大会</t>
  </si>
  <si>
    <t xml:space="preserve">決勝記録一覧表</t>
  </si>
  <si>
    <t xml:space="preserve">期日</t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7/23</t>
  </si>
  <si>
    <t xml:space="preserve">100m</t>
  </si>
  <si>
    <t xml:space="preserve">+0.8</t>
  </si>
  <si>
    <t xml:space="preserve">10"79</t>
  </si>
  <si>
    <t xml:space="preserve">今井    敦</t>
  </si>
  <si>
    <t xml:space="preserve">草津東</t>
  </si>
  <si>
    <t xml:space="preserve">3</t>
  </si>
  <si>
    <t xml:space="preserve">10"88</t>
  </si>
  <si>
    <t xml:space="preserve">田中  優介</t>
  </si>
  <si>
    <t xml:space="preserve">彦根東</t>
  </si>
  <si>
    <t xml:space="preserve">2</t>
  </si>
  <si>
    <t xml:space="preserve">10"95</t>
  </si>
  <si>
    <t xml:space="preserve">金谷  幸太</t>
  </si>
  <si>
    <t xml:space="preserve">大津商</t>
  </si>
  <si>
    <t xml:space="preserve">11"20</t>
  </si>
  <si>
    <t xml:space="preserve">那須  保孝</t>
  </si>
  <si>
    <t xml:space="preserve">東大津</t>
  </si>
  <si>
    <t xml:space="preserve">11"22</t>
  </si>
  <si>
    <t xml:space="preserve">田中  一基</t>
  </si>
  <si>
    <t xml:space="preserve">長浜北</t>
  </si>
  <si>
    <t xml:space="preserve">高畑  朋也</t>
  </si>
  <si>
    <t xml:space="preserve">伊吹</t>
  </si>
  <si>
    <t xml:space="preserve">11"29</t>
  </si>
  <si>
    <t xml:space="preserve">長谷川広輝</t>
  </si>
  <si>
    <t xml:space="preserve">守山北</t>
  </si>
  <si>
    <t xml:space="preserve">11"34</t>
  </si>
  <si>
    <t xml:space="preserve">龍田  孝介</t>
  </si>
  <si>
    <t xml:space="preserve">八幡工</t>
  </si>
  <si>
    <t xml:space="preserve">200m</t>
  </si>
  <si>
    <t xml:space="preserve">+1.9</t>
  </si>
  <si>
    <t xml:space="preserve">☆21"76</t>
  </si>
  <si>
    <t xml:space="preserve">堤    雄一</t>
  </si>
  <si>
    <t xml:space="preserve">22"42</t>
  </si>
  <si>
    <t xml:space="preserve">森口  竜也</t>
  </si>
  <si>
    <t xml:space="preserve">石部</t>
  </si>
  <si>
    <t xml:space="preserve">1</t>
  </si>
  <si>
    <t xml:space="preserve">22"54</t>
  </si>
  <si>
    <t xml:space="preserve">峯    智行</t>
  </si>
  <si>
    <t xml:space="preserve">守山</t>
  </si>
  <si>
    <t xml:space="preserve">22"64</t>
  </si>
  <si>
    <t xml:space="preserve">田中  祥史</t>
  </si>
  <si>
    <t xml:space="preserve">22"91</t>
  </si>
  <si>
    <t xml:space="preserve">田中  宗元</t>
  </si>
  <si>
    <t xml:space="preserve">水口東</t>
  </si>
  <si>
    <t xml:space="preserve">22"92</t>
  </si>
  <si>
    <t xml:space="preserve">堤    和弥</t>
  </si>
  <si>
    <t xml:space="preserve">彦根工</t>
  </si>
  <si>
    <t xml:space="preserve">22"93</t>
  </si>
  <si>
    <t xml:space="preserve">黒川  洋介</t>
  </si>
  <si>
    <t xml:space="preserve">玉川</t>
  </si>
  <si>
    <t xml:space="preserve">23"68</t>
  </si>
  <si>
    <t xml:space="preserve">小原  崇弘</t>
  </si>
  <si>
    <t xml:space="preserve">400m</t>
  </si>
  <si>
    <t xml:space="preserve">48"83</t>
  </si>
  <si>
    <t xml:space="preserve">内記  正裕</t>
  </si>
  <si>
    <t xml:space="preserve">49"79</t>
  </si>
  <si>
    <t xml:space="preserve">夏原  知之</t>
  </si>
  <si>
    <t xml:space="preserve">50"52</t>
  </si>
  <si>
    <t xml:space="preserve">中林  祐介</t>
  </si>
  <si>
    <t xml:space="preserve">50"92</t>
  </si>
  <si>
    <t xml:space="preserve">谷口  陽亮</t>
  </si>
  <si>
    <t xml:space="preserve">高島</t>
  </si>
  <si>
    <t xml:space="preserve">51"06</t>
  </si>
  <si>
    <t xml:space="preserve">藤田    優</t>
  </si>
  <si>
    <t xml:space="preserve">52"14</t>
  </si>
  <si>
    <t xml:space="preserve">高田  真吾</t>
  </si>
  <si>
    <t xml:space="preserve">52"19</t>
  </si>
  <si>
    <t xml:space="preserve">服部  慎也</t>
  </si>
  <si>
    <t xml:space="preserve">52"88</t>
  </si>
  <si>
    <t xml:space="preserve">金崎  広治</t>
  </si>
  <si>
    <t xml:space="preserve">800m</t>
  </si>
  <si>
    <t xml:space="preserve">1'59"06</t>
  </si>
  <si>
    <t xml:space="preserve">小川  侑也</t>
  </si>
  <si>
    <t xml:space="preserve">2'01"04</t>
  </si>
  <si>
    <t xml:space="preserve">田中  邦治</t>
  </si>
  <si>
    <t xml:space="preserve">比叡山</t>
  </si>
  <si>
    <t xml:space="preserve">2'01"52</t>
  </si>
  <si>
    <t xml:space="preserve">宇佐美友基</t>
  </si>
  <si>
    <t xml:space="preserve">2'02"34</t>
  </si>
  <si>
    <t xml:space="preserve">福永  拓真</t>
  </si>
  <si>
    <t xml:space="preserve">2'06"10</t>
  </si>
  <si>
    <t xml:space="preserve">近藤  秀樹</t>
  </si>
  <si>
    <t xml:space="preserve">2'06"42</t>
  </si>
  <si>
    <t xml:space="preserve">藤田  直樹</t>
  </si>
  <si>
    <t xml:space="preserve">2'10"18</t>
  </si>
  <si>
    <t xml:space="preserve">中川  慎也</t>
  </si>
  <si>
    <t xml:space="preserve">虎姫</t>
  </si>
  <si>
    <t xml:space="preserve">2'11"91</t>
  </si>
  <si>
    <t xml:space="preserve">澤田  浩志</t>
  </si>
  <si>
    <t xml:space="preserve">八幡</t>
  </si>
  <si>
    <t xml:space="preserve">1500m</t>
  </si>
  <si>
    <t xml:space="preserve">4'09"88</t>
  </si>
  <si>
    <t xml:space="preserve">松岡  慎吾</t>
  </si>
  <si>
    <t xml:space="preserve">4'12"23</t>
  </si>
  <si>
    <t xml:space="preserve">片山  惠史</t>
  </si>
  <si>
    <t xml:space="preserve">4'13"91</t>
  </si>
  <si>
    <t xml:space="preserve">宮川  潔史</t>
  </si>
  <si>
    <t xml:space="preserve">4'16"23</t>
  </si>
  <si>
    <t xml:space="preserve">北村    仁</t>
  </si>
  <si>
    <t xml:space="preserve">4'19"03</t>
  </si>
  <si>
    <t xml:space="preserve">中田  夏輝</t>
  </si>
  <si>
    <t xml:space="preserve">4'19"17</t>
  </si>
  <si>
    <t xml:space="preserve">鈴木  慎人</t>
  </si>
  <si>
    <t xml:space="preserve">4'19"72</t>
  </si>
  <si>
    <t xml:space="preserve">山本  剛令</t>
  </si>
  <si>
    <t xml:space="preserve">4'21"10</t>
  </si>
  <si>
    <t xml:space="preserve">長谷川祐輔</t>
  </si>
  <si>
    <t xml:space="preserve">5000m</t>
  </si>
  <si>
    <t xml:space="preserve">☆15'34"62</t>
  </si>
  <si>
    <t xml:space="preserve">中辻  雅之</t>
  </si>
  <si>
    <t xml:space="preserve">☆15'38"48</t>
  </si>
  <si>
    <t xml:space="preserve">渡辺    啓</t>
  </si>
  <si>
    <t xml:space="preserve">☆15'39"65</t>
  </si>
  <si>
    <t xml:space="preserve">福嶋  崇喜</t>
  </si>
  <si>
    <t xml:space="preserve">15'57"61</t>
  </si>
  <si>
    <t xml:space="preserve">森    義記</t>
  </si>
  <si>
    <t xml:space="preserve">八日市</t>
  </si>
  <si>
    <t xml:space="preserve">16'20"55</t>
  </si>
  <si>
    <t xml:space="preserve">請川  洋輔</t>
  </si>
  <si>
    <t xml:space="preserve">堅田</t>
  </si>
  <si>
    <t xml:space="preserve">16'35"90</t>
  </si>
  <si>
    <t xml:space="preserve">橋本  直人</t>
  </si>
  <si>
    <t xml:space="preserve">16'38"03</t>
  </si>
  <si>
    <t xml:space="preserve">片岡  秀太</t>
  </si>
  <si>
    <t xml:space="preserve">16'45"54</t>
  </si>
  <si>
    <t xml:space="preserve">松林  大樹</t>
  </si>
  <si>
    <t xml:space="preserve">安曇川</t>
  </si>
  <si>
    <t xml:space="preserve">110mH</t>
  </si>
  <si>
    <t xml:space="preserve">+0.3</t>
  </si>
  <si>
    <t xml:space="preserve">15"70</t>
  </si>
  <si>
    <t xml:space="preserve">奥村  浩之</t>
  </si>
  <si>
    <t xml:space="preserve">15"94</t>
  </si>
  <si>
    <t xml:space="preserve">辻      啓</t>
  </si>
  <si>
    <t xml:space="preserve">16"20</t>
  </si>
  <si>
    <t xml:space="preserve">塚田  悠樹</t>
  </si>
  <si>
    <t xml:space="preserve">16"23</t>
  </si>
  <si>
    <t xml:space="preserve">北川  俊作</t>
  </si>
  <si>
    <t xml:space="preserve">16"74</t>
  </si>
  <si>
    <t xml:space="preserve">浜秋    翔</t>
  </si>
  <si>
    <t xml:space="preserve">石山</t>
  </si>
  <si>
    <t xml:space="preserve">16"80</t>
  </si>
  <si>
    <t xml:space="preserve">山代  充紀</t>
  </si>
  <si>
    <t xml:space="preserve">16"99</t>
  </si>
  <si>
    <t xml:space="preserve">田中　一成</t>
  </si>
  <si>
    <t xml:space="preserve">甲西</t>
  </si>
  <si>
    <t xml:space="preserve">17"77</t>
  </si>
  <si>
    <t xml:space="preserve">武田  暁洋</t>
  </si>
  <si>
    <t xml:space="preserve">400mH</t>
  </si>
  <si>
    <t xml:space="preserve">56"37</t>
  </si>
  <si>
    <t xml:space="preserve">飯田  直人</t>
  </si>
  <si>
    <t xml:space="preserve">56"82</t>
  </si>
  <si>
    <t xml:space="preserve">内山  貴啓</t>
  </si>
  <si>
    <t xml:space="preserve">57"03</t>
  </si>
  <si>
    <t xml:space="preserve">村田  知弥</t>
  </si>
  <si>
    <t xml:space="preserve">米原</t>
  </si>
  <si>
    <t xml:space="preserve">荒川  和也</t>
  </si>
  <si>
    <t xml:space="preserve">57"24</t>
  </si>
  <si>
    <t xml:space="preserve">重田  友樹</t>
  </si>
  <si>
    <t xml:space="preserve">58"84</t>
  </si>
  <si>
    <t xml:space="preserve">大柳  風太</t>
  </si>
  <si>
    <t xml:space="preserve">60"31</t>
  </si>
  <si>
    <t xml:space="preserve">勝田  健太</t>
  </si>
  <si>
    <t xml:space="preserve">62"60</t>
  </si>
  <si>
    <t xml:space="preserve">山本  淳史</t>
  </si>
  <si>
    <t xml:space="preserve">3000mSC</t>
  </si>
  <si>
    <t xml:space="preserve">9'43"44</t>
  </si>
  <si>
    <t xml:space="preserve">廣田  雄一</t>
  </si>
  <si>
    <t xml:space="preserve">9'43"98</t>
  </si>
  <si>
    <t xml:space="preserve">池田  鉄兵</t>
  </si>
  <si>
    <t xml:space="preserve">9'48"23</t>
  </si>
  <si>
    <t xml:space="preserve">国枝    諭</t>
  </si>
  <si>
    <t xml:space="preserve">9'59"99</t>
  </si>
  <si>
    <t xml:space="preserve">渡辺  圭一</t>
  </si>
  <si>
    <t xml:space="preserve">清水  健太</t>
  </si>
  <si>
    <t xml:space="preserve">10'00"55</t>
  </si>
  <si>
    <t xml:space="preserve">谷口    拓</t>
  </si>
  <si>
    <t xml:space="preserve">10'20"39</t>
  </si>
  <si>
    <t xml:space="preserve">竹田  康人</t>
  </si>
  <si>
    <t xml:space="preserve">10'22"89</t>
  </si>
  <si>
    <t xml:space="preserve">北沢    敦</t>
  </si>
  <si>
    <t xml:space="preserve">5000mW</t>
  </si>
  <si>
    <t xml:space="preserve">26'06"10</t>
  </si>
  <si>
    <t xml:space="preserve">長谷川直樹</t>
  </si>
  <si>
    <t xml:space="preserve">28'39"90</t>
  </si>
  <si>
    <t xml:space="preserve">藤田  大喜</t>
  </si>
  <si>
    <t xml:space="preserve">31'49"06</t>
  </si>
  <si>
    <t xml:space="preserve">後藤  清豪</t>
  </si>
  <si>
    <t xml:space="preserve">4×100mR</t>
  </si>
  <si>
    <t xml:space="preserve">43"02</t>
  </si>
  <si>
    <t xml:space="preserve">山田</t>
  </si>
  <si>
    <t xml:space="preserve">黒川</t>
  </si>
  <si>
    <t xml:space="preserve">43"76</t>
  </si>
  <si>
    <t xml:space="preserve">金谷</t>
  </si>
  <si>
    <t xml:space="preserve">猪尾</t>
  </si>
  <si>
    <t xml:space="preserve">折戸</t>
  </si>
  <si>
    <t xml:space="preserve">堤 </t>
  </si>
  <si>
    <t xml:space="preserve">43"93</t>
  </si>
  <si>
    <t xml:space="preserve">吉田</t>
  </si>
  <si>
    <t xml:space="preserve">高畑</t>
  </si>
  <si>
    <t xml:space="preserve">43"97</t>
  </si>
  <si>
    <t xml:space="preserve">小崎</t>
  </si>
  <si>
    <t xml:space="preserve">田中</t>
  </si>
  <si>
    <t xml:space="preserve">44"22</t>
  </si>
  <si>
    <t xml:space="preserve">竹内</t>
  </si>
  <si>
    <t xml:space="preserve">辻澤</t>
  </si>
  <si>
    <t xml:space="preserve">44"84</t>
  </si>
  <si>
    <t xml:space="preserve">児島</t>
  </si>
  <si>
    <t xml:space="preserve">高田</t>
  </si>
  <si>
    <t xml:space="preserve">45"13</t>
  </si>
  <si>
    <t xml:space="preserve">疋田</t>
  </si>
  <si>
    <t xml:space="preserve">小西</t>
  </si>
  <si>
    <t xml:space="preserve">地原</t>
  </si>
  <si>
    <t xml:space="preserve">夏原</t>
  </si>
  <si>
    <t xml:space="preserve">中林</t>
  </si>
  <si>
    <t xml:space="preserve">山本</t>
  </si>
  <si>
    <t xml:space="preserve">川合</t>
  </si>
  <si>
    <t xml:space="preserve">服部</t>
  </si>
  <si>
    <t xml:space="preserve">加藤</t>
  </si>
  <si>
    <t xml:space="preserve">小竹</t>
  </si>
  <si>
    <t xml:space="preserve">東村</t>
  </si>
  <si>
    <t xml:space="preserve">内記</t>
  </si>
  <si>
    <t xml:space="preserve">津田</t>
  </si>
  <si>
    <t xml:space="preserve">森口</t>
  </si>
  <si>
    <t xml:space="preserve">山中</t>
  </si>
  <si>
    <t xml:space="preserve">三添</t>
  </si>
  <si>
    <t xml:space="preserve">小原</t>
  </si>
  <si>
    <t xml:space="preserve">4×400mR</t>
  </si>
  <si>
    <t xml:space="preserve">走高跳</t>
  </si>
  <si>
    <t xml:space="preserve">1m93</t>
  </si>
  <si>
    <t xml:space="preserve">戸田  知秀</t>
  </si>
  <si>
    <t xml:space="preserve">1m85</t>
  </si>
  <si>
    <t xml:space="preserve">嶌津    卓</t>
  </si>
  <si>
    <t xml:space="preserve">1m80</t>
  </si>
  <si>
    <t xml:space="preserve">水野  勝利</t>
  </si>
  <si>
    <t xml:space="preserve">尾谷  竜哉</t>
  </si>
  <si>
    <t xml:space="preserve">河瀬</t>
  </si>
  <si>
    <t xml:space="preserve">三添  慎也</t>
  </si>
  <si>
    <t xml:space="preserve">1m75</t>
  </si>
  <si>
    <t xml:space="preserve">早川　　潔</t>
  </si>
  <si>
    <t xml:space="preserve">森井　友哉</t>
  </si>
  <si>
    <t xml:space="preserve">早苗  真史</t>
  </si>
  <si>
    <t xml:space="preserve">棒高跳</t>
  </si>
  <si>
    <t xml:space="preserve">4m30</t>
  </si>
  <si>
    <t xml:space="preserve">野瀬  芳則</t>
  </si>
  <si>
    <t xml:space="preserve">4m00</t>
  </si>
  <si>
    <t xml:space="preserve">奥村  一洋</t>
  </si>
  <si>
    <t xml:space="preserve">3m00</t>
  </si>
  <si>
    <t xml:space="preserve">藤澤　憲彦</t>
  </si>
  <si>
    <t xml:space="preserve">走幅跳</t>
  </si>
  <si>
    <t xml:space="preserve">福村  昌平</t>
  </si>
  <si>
    <t xml:space="preserve">+0.2</t>
  </si>
  <si>
    <t xml:space="preserve">田口  雄介</t>
  </si>
  <si>
    <t xml:space="preserve">大津</t>
  </si>
  <si>
    <t xml:space="preserve">+0</t>
  </si>
  <si>
    <t xml:space="preserve">藤井　郁弥</t>
  </si>
  <si>
    <t xml:space="preserve">江崎  裕貴</t>
  </si>
  <si>
    <t xml:space="preserve">彦根翔陽</t>
  </si>
  <si>
    <t xml:space="preserve">+1.1</t>
  </si>
  <si>
    <t xml:space="preserve">木原  崇夫</t>
  </si>
  <si>
    <t xml:space="preserve">+0.5</t>
  </si>
  <si>
    <t xml:space="preserve">田川  裕紀</t>
  </si>
  <si>
    <t xml:space="preserve">長浜</t>
  </si>
  <si>
    <t xml:space="preserve">木伏  直也</t>
  </si>
  <si>
    <t xml:space="preserve">+1.0</t>
  </si>
  <si>
    <t xml:space="preserve">遠藤  一磨</t>
  </si>
  <si>
    <t xml:space="preserve">6m59</t>
  </si>
  <si>
    <t xml:space="preserve">6m42</t>
  </si>
  <si>
    <t xml:space="preserve">6m35</t>
  </si>
  <si>
    <t xml:space="preserve">6m26</t>
  </si>
  <si>
    <t xml:space="preserve">6m07</t>
  </si>
  <si>
    <t xml:space="preserve">6m05</t>
  </si>
  <si>
    <t xml:space="preserve">6m02</t>
  </si>
  <si>
    <t xml:space="preserve">5m93</t>
  </si>
  <si>
    <t xml:space="preserve">三段跳</t>
  </si>
  <si>
    <t xml:space="preserve">小倉  英輔</t>
  </si>
  <si>
    <t xml:space="preserve">+1.2</t>
  </si>
  <si>
    <t xml:space="preserve">中江  貴之</t>
  </si>
  <si>
    <t xml:space="preserve">+0.6</t>
  </si>
  <si>
    <t xml:space="preserve">加藤  友輔</t>
  </si>
  <si>
    <t xml:space="preserve">+1.6</t>
  </si>
  <si>
    <t xml:space="preserve">野澤    宏</t>
  </si>
  <si>
    <t xml:space="preserve">+3.2</t>
  </si>
  <si>
    <t xml:space="preserve">丸山裕亜樹</t>
  </si>
  <si>
    <t xml:space="preserve">水口</t>
  </si>
  <si>
    <t xml:space="preserve">饗場  将樹</t>
  </si>
  <si>
    <t xml:space="preserve">増田  慎次</t>
  </si>
  <si>
    <t xml:space="preserve">+1.4</t>
  </si>
  <si>
    <t xml:space="preserve">吉田  昴史</t>
  </si>
  <si>
    <t xml:space="preserve">13m77</t>
  </si>
  <si>
    <t xml:space="preserve">13m62</t>
  </si>
  <si>
    <t xml:space="preserve">13m50</t>
  </si>
  <si>
    <t xml:space="preserve">13m29</t>
  </si>
  <si>
    <t xml:space="preserve">13m02</t>
  </si>
  <si>
    <t xml:space="preserve">12m85</t>
  </si>
  <si>
    <t xml:space="preserve">12m51</t>
  </si>
  <si>
    <t xml:space="preserve">12m32</t>
  </si>
  <si>
    <t xml:space="preserve">砲丸投</t>
  </si>
  <si>
    <t xml:space="preserve">13m11</t>
  </si>
  <si>
    <t xml:space="preserve">高井　翔太</t>
  </si>
  <si>
    <t xml:space="preserve">11m44</t>
  </si>
  <si>
    <t xml:space="preserve">奥田　有紀</t>
  </si>
  <si>
    <t xml:space="preserve">11m21</t>
  </si>
  <si>
    <t xml:space="preserve">棚橋  謙太</t>
  </si>
  <si>
    <t xml:space="preserve">日野</t>
  </si>
  <si>
    <t xml:space="preserve">10m64</t>
  </si>
  <si>
    <t xml:space="preserve">川南    淳</t>
  </si>
  <si>
    <t xml:space="preserve">10m60</t>
  </si>
  <si>
    <t xml:space="preserve">片桐　宣人</t>
  </si>
  <si>
    <t xml:space="preserve">長浜北星</t>
  </si>
  <si>
    <t xml:space="preserve">10m56</t>
  </si>
  <si>
    <t xml:space="preserve">中川  達彦</t>
  </si>
  <si>
    <t xml:space="preserve">10m19</t>
  </si>
  <si>
    <t xml:space="preserve">角野  佑次</t>
  </si>
  <si>
    <t xml:space="preserve">10m09</t>
  </si>
  <si>
    <t xml:space="preserve">富永  夏樹</t>
  </si>
  <si>
    <t xml:space="preserve">円盤投</t>
  </si>
  <si>
    <t xml:space="preserve">41m82</t>
  </si>
  <si>
    <t xml:space="preserve">湯上  善之</t>
  </si>
  <si>
    <t xml:space="preserve">41m32</t>
  </si>
  <si>
    <t xml:space="preserve">岡    正弘</t>
  </si>
  <si>
    <t xml:space="preserve">39m70</t>
  </si>
  <si>
    <t xml:space="preserve">北川  哲也</t>
  </si>
  <si>
    <t xml:space="preserve">38m89</t>
  </si>
  <si>
    <t xml:space="preserve">西田  幸柄</t>
  </si>
  <si>
    <t xml:space="preserve">綾羽</t>
  </si>
  <si>
    <t xml:space="preserve">34m31</t>
  </si>
  <si>
    <t xml:space="preserve">桐畑  佳典</t>
  </si>
  <si>
    <t xml:space="preserve">33m13</t>
  </si>
  <si>
    <t xml:space="preserve">横江  勇治</t>
  </si>
  <si>
    <t xml:space="preserve">33m00</t>
  </si>
  <si>
    <t xml:space="preserve">岡    佑樹</t>
  </si>
  <si>
    <t xml:space="preserve">31m68</t>
  </si>
  <si>
    <t xml:space="preserve">谷    博之</t>
  </si>
  <si>
    <t xml:space="preserve">ﾊﾝﾏｰ投</t>
  </si>
  <si>
    <t xml:space="preserve">50m97</t>
  </si>
  <si>
    <t xml:space="preserve">森本  真敏</t>
  </si>
  <si>
    <t xml:space="preserve">聾話</t>
  </si>
  <si>
    <t xml:space="preserve">45m84</t>
  </si>
  <si>
    <t xml:space="preserve">森本  有一</t>
  </si>
  <si>
    <t xml:space="preserve">43m30</t>
  </si>
  <si>
    <t xml:space="preserve">深田  裕貴</t>
  </si>
  <si>
    <t xml:space="preserve">甲南</t>
  </si>
  <si>
    <t xml:space="preserve">42m22</t>
  </si>
  <si>
    <t xml:space="preserve">青谷  博史</t>
  </si>
  <si>
    <t xml:space="preserve">39m05</t>
  </si>
  <si>
    <t xml:space="preserve">井上新之助</t>
  </si>
  <si>
    <t xml:space="preserve">36m30</t>
  </si>
  <si>
    <t xml:space="preserve">瀬川    修</t>
  </si>
  <si>
    <t xml:space="preserve">34m02</t>
  </si>
  <si>
    <t xml:space="preserve">川越  慎也</t>
  </si>
  <si>
    <t xml:space="preserve">31m08</t>
  </si>
  <si>
    <t xml:space="preserve">江崎　　努</t>
  </si>
  <si>
    <t xml:space="preserve">やり投</t>
  </si>
  <si>
    <t xml:space="preserve">48m97</t>
  </si>
  <si>
    <t xml:space="preserve">大辻清志郎</t>
  </si>
  <si>
    <t xml:space="preserve">47m79</t>
  </si>
  <si>
    <t xml:space="preserve">野口  拓摩</t>
  </si>
  <si>
    <t xml:space="preserve">47m78</t>
  </si>
  <si>
    <t xml:space="preserve">後藤　勇喜</t>
  </si>
  <si>
    <t xml:space="preserve">47m67</t>
  </si>
  <si>
    <t xml:space="preserve">大黒  将範</t>
  </si>
  <si>
    <t xml:space="preserve">八幡商</t>
  </si>
  <si>
    <t xml:space="preserve">46m48</t>
  </si>
  <si>
    <t xml:space="preserve">栗田雄二郎</t>
  </si>
  <si>
    <t xml:space="preserve">44m03</t>
  </si>
  <si>
    <t xml:space="preserve">片岡  佑介</t>
  </si>
  <si>
    <t xml:space="preserve">43m08</t>
  </si>
  <si>
    <t xml:space="preserve">濱田  哲郎</t>
  </si>
  <si>
    <t xml:space="preserve">43m03</t>
  </si>
  <si>
    <t xml:space="preserve">野々垣春戸陽</t>
  </si>
  <si>
    <t xml:space="preserve">八種競技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☆は大会新記録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校</t>
  </si>
  <si>
    <t xml:space="preserve">堤　雄一（長浜北）</t>
  </si>
  <si>
    <t xml:space="preserve">総務</t>
  </si>
  <si>
    <t xml:space="preserve">井　花　一　郎</t>
  </si>
  <si>
    <t xml:space="preserve">女子</t>
  </si>
  <si>
    <t xml:space="preserve">２００ｍ</t>
  </si>
  <si>
    <t xml:space="preserve">21"76</t>
  </si>
  <si>
    <t xml:space="preserve">大会新記録</t>
  </si>
  <si>
    <t xml:space="preserve">審判長</t>
  </si>
  <si>
    <t xml:space="preserve">西　湖　末　吉</t>
  </si>
  <si>
    <t xml:space="preserve">＜女子＞</t>
  </si>
  <si>
    <t xml:space="preserve">岡　敬子（水口東）</t>
  </si>
  <si>
    <t xml:space="preserve">滋 賀 陸 上 競 技 協 会・滋賀県高体連陸上競技専門部</t>
  </si>
  <si>
    <t xml:space="preserve">3000mW</t>
  </si>
  <si>
    <t xml:space="preserve">15'08"09</t>
  </si>
  <si>
    <t xml:space="preserve">番</t>
  </si>
  <si>
    <t xml:space="preserve">号</t>
  </si>
  <si>
    <t xml:space="preserve">12"59</t>
  </si>
  <si>
    <t xml:space="preserve">安田  亜紀</t>
  </si>
  <si>
    <t xml:space="preserve">12"96</t>
  </si>
  <si>
    <t xml:space="preserve">谷    知恵</t>
  </si>
  <si>
    <t xml:space="preserve">12"98</t>
  </si>
  <si>
    <t xml:space="preserve">大原美紀子</t>
  </si>
  <si>
    <t xml:space="preserve">13"17</t>
  </si>
  <si>
    <t xml:space="preserve">谷口  雅子</t>
  </si>
  <si>
    <t xml:space="preserve">13"33</t>
  </si>
  <si>
    <t xml:space="preserve">河村　  恵</t>
  </si>
  <si>
    <t xml:space="preserve">近江兄弟社</t>
  </si>
  <si>
    <t xml:space="preserve">13"46</t>
  </si>
  <si>
    <t xml:space="preserve">北  えり子</t>
  </si>
  <si>
    <t xml:space="preserve">13"49</t>
  </si>
  <si>
    <t xml:space="preserve">北川  恵里</t>
  </si>
  <si>
    <t xml:space="preserve">13"82</t>
  </si>
  <si>
    <t xml:space="preserve">秦  由香里</t>
  </si>
  <si>
    <t xml:space="preserve">25"82</t>
  </si>
  <si>
    <t xml:space="preserve">森島  元子</t>
  </si>
  <si>
    <t xml:space="preserve">26"21</t>
  </si>
  <si>
    <t xml:space="preserve">木村  瑞恵</t>
  </si>
  <si>
    <t xml:space="preserve">26"59</t>
  </si>
  <si>
    <t xml:space="preserve">西  真由子</t>
  </si>
  <si>
    <t xml:space="preserve">26"96</t>
  </si>
  <si>
    <t xml:space="preserve">北浦    瞳</t>
  </si>
  <si>
    <t xml:space="preserve">27"23</t>
  </si>
  <si>
    <t xml:space="preserve">森本  孝恵</t>
  </si>
  <si>
    <t xml:space="preserve">27"53</t>
  </si>
  <si>
    <t xml:space="preserve">田中  杏奈</t>
  </si>
  <si>
    <t xml:space="preserve">27"81</t>
  </si>
  <si>
    <t xml:space="preserve">志村　絵美</t>
  </si>
  <si>
    <t xml:space="preserve">28"29</t>
  </si>
  <si>
    <t xml:space="preserve">松林　千華</t>
  </si>
  <si>
    <t xml:space="preserve">60"18</t>
  </si>
  <si>
    <t xml:space="preserve">雁瀬  昭代</t>
  </si>
  <si>
    <t xml:space="preserve">60"86</t>
  </si>
  <si>
    <t xml:space="preserve">楠井  華子</t>
  </si>
  <si>
    <t xml:space="preserve">62"75</t>
  </si>
  <si>
    <t xml:space="preserve">川中  智加</t>
  </si>
  <si>
    <t xml:space="preserve">膳所</t>
  </si>
  <si>
    <t xml:space="preserve">63"92</t>
  </si>
  <si>
    <t xml:space="preserve">才上裕紀奈</t>
  </si>
  <si>
    <t xml:space="preserve">64"74</t>
  </si>
  <si>
    <t xml:space="preserve">加奈川晴香</t>
  </si>
  <si>
    <t xml:space="preserve">64"96</t>
  </si>
  <si>
    <t xml:space="preserve">山本美由紀</t>
  </si>
  <si>
    <t xml:space="preserve">66"96</t>
  </si>
  <si>
    <t xml:space="preserve">後藤    純</t>
  </si>
  <si>
    <t xml:space="preserve">☆2'16"42</t>
  </si>
  <si>
    <t xml:space="preserve">小中由紀子</t>
  </si>
  <si>
    <t xml:space="preserve">2'19"62</t>
  </si>
  <si>
    <t xml:space="preserve">江口  千晶</t>
  </si>
  <si>
    <t xml:space="preserve">2'22"72</t>
  </si>
  <si>
    <t xml:space="preserve">辻    香里</t>
  </si>
  <si>
    <t xml:space="preserve">2'29"86</t>
  </si>
  <si>
    <t xml:space="preserve">米田  由華</t>
  </si>
  <si>
    <t xml:space="preserve">2'30"40</t>
  </si>
  <si>
    <t xml:space="preserve">加藤  幸子</t>
  </si>
  <si>
    <t xml:space="preserve">2'30"97</t>
  </si>
  <si>
    <t xml:space="preserve">三宅ゆか梨</t>
  </si>
  <si>
    <t xml:space="preserve">2'31"35</t>
  </si>
  <si>
    <t xml:space="preserve">平田  淳子</t>
  </si>
  <si>
    <t xml:space="preserve">2'33"46</t>
  </si>
  <si>
    <t xml:space="preserve">北川  晴梨</t>
  </si>
  <si>
    <t xml:space="preserve">☆4'45"54</t>
  </si>
  <si>
    <t xml:space="preserve">久保  怜子</t>
  </si>
  <si>
    <t xml:space="preserve">4'57"37</t>
  </si>
  <si>
    <t xml:space="preserve">森    藍子</t>
  </si>
  <si>
    <t xml:space="preserve">4'58"08</t>
  </si>
  <si>
    <t xml:space="preserve">大田  友香</t>
  </si>
  <si>
    <t xml:space="preserve">5'05"30</t>
  </si>
  <si>
    <t xml:space="preserve">古津  温美</t>
  </si>
  <si>
    <t xml:space="preserve">5'06"19</t>
  </si>
  <si>
    <t xml:space="preserve">奥村　　遥</t>
  </si>
  <si>
    <t xml:space="preserve">5'07"53</t>
  </si>
  <si>
    <t xml:space="preserve">清水公美子</t>
  </si>
  <si>
    <t xml:space="preserve">5'14"76</t>
  </si>
  <si>
    <t xml:space="preserve">永田佐知美</t>
  </si>
  <si>
    <t xml:space="preserve">5'17"24</t>
  </si>
  <si>
    <t xml:space="preserve">小林　春香</t>
  </si>
  <si>
    <t xml:space="preserve">3000m</t>
  </si>
  <si>
    <t xml:space="preserve">10'13"89</t>
  </si>
  <si>
    <t xml:space="preserve">金子  紗知</t>
  </si>
  <si>
    <t xml:space="preserve">10'30"11</t>
  </si>
  <si>
    <t xml:space="preserve">岡      碧</t>
  </si>
  <si>
    <t xml:space="preserve">10'58"45</t>
  </si>
  <si>
    <t xml:space="preserve">遠藤あゆみ</t>
  </si>
  <si>
    <t xml:space="preserve">11'02"42</t>
  </si>
  <si>
    <t xml:space="preserve">西岡  美香</t>
  </si>
  <si>
    <t xml:space="preserve">11'03"12</t>
  </si>
  <si>
    <t xml:space="preserve">難波三永子</t>
  </si>
  <si>
    <t xml:space="preserve">11'25"48</t>
  </si>
  <si>
    <t xml:space="preserve">徳増  翔子</t>
  </si>
  <si>
    <t xml:space="preserve">11'26"93</t>
  </si>
  <si>
    <t xml:space="preserve">石田  明子</t>
  </si>
  <si>
    <t xml:space="preserve">11'32"88</t>
  </si>
  <si>
    <t xml:space="preserve">湯本  礼子</t>
  </si>
  <si>
    <t xml:space="preserve">100mH</t>
  </si>
  <si>
    <t xml:space="preserve">15"23</t>
  </si>
  <si>
    <t xml:space="preserve">治武めぐみ</t>
  </si>
  <si>
    <t xml:space="preserve">15"30</t>
  </si>
  <si>
    <t xml:space="preserve">藤澤  彩乃</t>
  </si>
  <si>
    <t xml:space="preserve">15"71</t>
  </si>
  <si>
    <t xml:space="preserve">森下  真衣</t>
  </si>
  <si>
    <t xml:space="preserve">16"70</t>
  </si>
  <si>
    <t xml:space="preserve">中村　友香</t>
  </si>
  <si>
    <t xml:space="preserve">17"01</t>
  </si>
  <si>
    <t xml:space="preserve">河村    恵</t>
  </si>
  <si>
    <t xml:space="preserve">17"40</t>
  </si>
  <si>
    <t xml:space="preserve">平岡真理子</t>
  </si>
  <si>
    <t xml:space="preserve">17"80</t>
  </si>
  <si>
    <t xml:space="preserve">山本  阿子</t>
  </si>
  <si>
    <t xml:space="preserve">18"34</t>
  </si>
  <si>
    <t xml:space="preserve">杉本  美希</t>
  </si>
  <si>
    <t xml:space="preserve">67"23</t>
  </si>
  <si>
    <t xml:space="preserve">黒木  里沙</t>
  </si>
  <si>
    <t xml:space="preserve">68"23</t>
  </si>
  <si>
    <t xml:space="preserve">衣川  祥子</t>
  </si>
  <si>
    <t xml:space="preserve">70"39</t>
  </si>
  <si>
    <t xml:space="preserve">山口  佳代</t>
  </si>
  <si>
    <t xml:space="preserve">72"37</t>
  </si>
  <si>
    <t xml:space="preserve">北嶋  浩子</t>
  </si>
  <si>
    <t xml:space="preserve">72"50</t>
  </si>
  <si>
    <t xml:space="preserve">山本なお美</t>
  </si>
  <si>
    <t xml:space="preserve">74"80</t>
  </si>
  <si>
    <t xml:space="preserve">北出  悦子</t>
  </si>
  <si>
    <t xml:space="preserve">76"90</t>
  </si>
  <si>
    <t xml:space="preserve">杉原みゆき</t>
  </si>
  <si>
    <t xml:space="preserve">☆15'08"09</t>
  </si>
  <si>
    <t xml:space="preserve">岡    敬子</t>
  </si>
  <si>
    <t xml:space="preserve">☆15'57"26</t>
  </si>
  <si>
    <t xml:space="preserve">和田  亜也</t>
  </si>
  <si>
    <t xml:space="preserve">☆16'10"57</t>
  </si>
  <si>
    <t xml:space="preserve">井崎  智子</t>
  </si>
  <si>
    <t xml:space="preserve">19'12"58</t>
  </si>
  <si>
    <t xml:space="preserve">岡田実希子</t>
  </si>
  <si>
    <t xml:space="preserve">49"63</t>
  </si>
  <si>
    <t xml:space="preserve">森下</t>
  </si>
  <si>
    <t xml:space="preserve">安田</t>
  </si>
  <si>
    <t xml:space="preserve">50"43</t>
  </si>
  <si>
    <t xml:space="preserve">藤澤</t>
  </si>
  <si>
    <t xml:space="preserve">北浦</t>
  </si>
  <si>
    <t xml:space="preserve">51"05</t>
  </si>
  <si>
    <t xml:space="preserve">治武</t>
  </si>
  <si>
    <t xml:space="preserve">秦 </t>
  </si>
  <si>
    <t xml:space="preserve">51"56</t>
  </si>
  <si>
    <t xml:space="preserve">徳田</t>
  </si>
  <si>
    <t xml:space="preserve">南川</t>
  </si>
  <si>
    <t xml:space="preserve">51"86</t>
  </si>
  <si>
    <t xml:space="preserve">梅景</t>
  </si>
  <si>
    <t xml:space="preserve">南 </t>
  </si>
  <si>
    <t xml:space="preserve">52"08</t>
  </si>
  <si>
    <t xml:space="preserve">平居</t>
  </si>
  <si>
    <t xml:space="preserve">亀井</t>
  </si>
  <si>
    <t xml:space="preserve">52"66</t>
  </si>
  <si>
    <t xml:space="preserve">井上</t>
  </si>
  <si>
    <t xml:space="preserve">奥西</t>
  </si>
  <si>
    <t xml:space="preserve">加奈川</t>
  </si>
  <si>
    <t xml:space="preserve">北川</t>
  </si>
  <si>
    <t xml:space="preserve">古澤</t>
  </si>
  <si>
    <t xml:space="preserve">岡崎</t>
  </si>
  <si>
    <t xml:space="preserve">木村</t>
  </si>
  <si>
    <t xml:space="preserve">雁瀬</t>
  </si>
  <si>
    <t xml:space="preserve">高橋</t>
  </si>
  <si>
    <t xml:space="preserve">谷口</t>
  </si>
  <si>
    <t xml:space="preserve">河村</t>
  </si>
  <si>
    <t xml:space="preserve">道田</t>
  </si>
  <si>
    <t xml:space="preserve">衣川</t>
  </si>
  <si>
    <t xml:space="preserve">1m53</t>
  </si>
  <si>
    <t xml:space="preserve">堀江菜津美</t>
  </si>
  <si>
    <t xml:space="preserve">1m50</t>
  </si>
  <si>
    <t xml:space="preserve">梅村  朋子</t>
  </si>
  <si>
    <t xml:space="preserve">清水  絢子</t>
  </si>
  <si>
    <t xml:space="preserve">1m45</t>
  </si>
  <si>
    <t xml:space="preserve">山本真由美</t>
  </si>
  <si>
    <t xml:space="preserve">1m40</t>
  </si>
  <si>
    <t xml:space="preserve">桂田　麻衣</t>
  </si>
  <si>
    <t xml:space="preserve">中村  有希</t>
  </si>
  <si>
    <t xml:space="preserve">山本　暁子</t>
  </si>
  <si>
    <t xml:space="preserve">平井ゆかり</t>
  </si>
  <si>
    <t xml:space="preserve">+1.5</t>
  </si>
  <si>
    <t xml:space="preserve">橋口  祥子</t>
  </si>
  <si>
    <t xml:space="preserve">甫喜本友里</t>
  </si>
  <si>
    <t xml:space="preserve">+0.7</t>
  </si>
  <si>
    <t xml:space="preserve">岡崎真理子</t>
  </si>
  <si>
    <t xml:space="preserve">+1.8</t>
  </si>
  <si>
    <t xml:space="preserve">高木紗央里</t>
  </si>
  <si>
    <t xml:space="preserve">三牧　加奈</t>
  </si>
  <si>
    <t xml:space="preserve">-0.5</t>
  </si>
  <si>
    <t xml:space="preserve">塚村  朋子</t>
  </si>
  <si>
    <t xml:space="preserve">山本紗也佳</t>
  </si>
  <si>
    <t xml:space="preserve">+0.4</t>
  </si>
  <si>
    <t xml:space="preserve">長谷  直美</t>
  </si>
  <si>
    <t xml:space="preserve">5m22</t>
  </si>
  <si>
    <t xml:space="preserve">4m99</t>
  </si>
  <si>
    <t xml:space="preserve">4m91</t>
  </si>
  <si>
    <t xml:space="preserve">4m85</t>
  </si>
  <si>
    <t xml:space="preserve">4m73</t>
  </si>
  <si>
    <t xml:space="preserve">4m72</t>
  </si>
  <si>
    <t xml:space="preserve">4m65</t>
  </si>
  <si>
    <t xml:space="preserve">4m63</t>
  </si>
  <si>
    <t xml:space="preserve">6/8</t>
  </si>
  <si>
    <t xml:space="preserve">11m24</t>
  </si>
  <si>
    <t xml:space="preserve">角山  綾香</t>
  </si>
  <si>
    <t xml:space="preserve">9m70</t>
  </si>
  <si>
    <t xml:space="preserve">大西　香織</t>
  </si>
  <si>
    <t xml:space="preserve">9m16</t>
  </si>
  <si>
    <t xml:space="preserve">冨永絵弥加</t>
  </si>
  <si>
    <t xml:space="preserve">8m34</t>
  </si>
  <si>
    <t xml:space="preserve">中村  斉子</t>
  </si>
  <si>
    <t xml:space="preserve">8m29</t>
  </si>
  <si>
    <t xml:space="preserve">日浦　紗貴</t>
  </si>
  <si>
    <t xml:space="preserve">8m08</t>
  </si>
  <si>
    <t xml:space="preserve">北沢  悠乃</t>
  </si>
  <si>
    <t xml:space="preserve">7m78</t>
  </si>
  <si>
    <t xml:space="preserve">山田  亜美</t>
  </si>
  <si>
    <t xml:space="preserve">7m25</t>
  </si>
  <si>
    <t xml:space="preserve">中井沙也香</t>
  </si>
  <si>
    <t xml:space="preserve">40m24</t>
  </si>
  <si>
    <t xml:space="preserve">西川有香利</t>
  </si>
  <si>
    <t xml:space="preserve">32m57</t>
  </si>
  <si>
    <t xml:space="preserve">谷    綾子</t>
  </si>
  <si>
    <t xml:space="preserve">28m85</t>
  </si>
  <si>
    <t xml:space="preserve">吉井    唯</t>
  </si>
  <si>
    <t xml:space="preserve">27m90</t>
  </si>
  <si>
    <t xml:space="preserve">中川  真知　</t>
  </si>
  <si>
    <t xml:space="preserve">27m75</t>
  </si>
  <si>
    <t xml:space="preserve">藤田    唯</t>
  </si>
  <si>
    <t xml:space="preserve">25m73</t>
  </si>
  <si>
    <t xml:space="preserve">辻  真由子</t>
  </si>
  <si>
    <t xml:space="preserve">23m46</t>
  </si>
  <si>
    <t xml:space="preserve">猪田実寿穂</t>
  </si>
  <si>
    <t xml:space="preserve">22m11</t>
  </si>
  <si>
    <t xml:space="preserve">桜井  美穂</t>
  </si>
  <si>
    <t xml:space="preserve">37m51</t>
  </si>
  <si>
    <t xml:space="preserve">三輪めぐみ</t>
  </si>
  <si>
    <t xml:space="preserve">36m73</t>
  </si>
  <si>
    <t xml:space="preserve">井上　恵吏</t>
  </si>
  <si>
    <t xml:space="preserve">35m56</t>
  </si>
  <si>
    <t xml:space="preserve">夏原    葵</t>
  </si>
  <si>
    <t xml:space="preserve">32m99</t>
  </si>
  <si>
    <t xml:space="preserve">山路  友美</t>
  </si>
  <si>
    <t xml:space="preserve">31m11</t>
  </si>
  <si>
    <t xml:space="preserve">長坂  明夏</t>
  </si>
  <si>
    <t xml:space="preserve">30m78</t>
  </si>
  <si>
    <t xml:space="preserve">水谷  陽子</t>
  </si>
  <si>
    <t xml:space="preserve">27m69</t>
  </si>
  <si>
    <t xml:space="preserve">杉本  裕美</t>
  </si>
  <si>
    <t xml:space="preserve">24m98</t>
  </si>
  <si>
    <t xml:space="preserve">福島  美奈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/23</t>
    </r>
    <r>
      <rPr>
        <sz val="11"/>
        <rFont val="Noto Sans"/>
        <family val="2"/>
      </rPr>
      <t xml:space="preserve">）</t>
    </r>
  </si>
  <si>
    <t xml:space="preserve">晴</t>
  </si>
  <si>
    <t xml:space="preserve">℃</t>
  </si>
  <si>
    <t xml:space="preserve">％</t>
  </si>
  <si>
    <t xml:space="preserve">東北東</t>
  </si>
  <si>
    <t xml:space="preserve">m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General"/>
    <numFmt numFmtId="168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n">
        <v>37460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9</v>
      </c>
      <c r="C3" s="18" t="s">
        <v>10</v>
      </c>
      <c r="D3" s="18"/>
      <c r="E3" s="19"/>
      <c r="F3" s="20" t="s">
        <v>11</v>
      </c>
      <c r="G3" s="21" t="s">
        <v>12</v>
      </c>
      <c r="H3" s="22" t="s">
        <v>13</v>
      </c>
      <c r="I3" s="22"/>
      <c r="J3" s="22"/>
      <c r="K3" s="22"/>
      <c r="L3" s="22"/>
      <c r="M3" s="22"/>
      <c r="N3" s="22"/>
      <c r="O3" s="23" t="s">
        <v>14</v>
      </c>
      <c r="P3" s="23"/>
      <c r="Q3" s="23"/>
      <c r="R3" s="23"/>
      <c r="S3" s="23"/>
      <c r="T3" s="23"/>
      <c r="U3" s="23"/>
      <c r="V3" s="22" t="s">
        <v>15</v>
      </c>
      <c r="W3" s="22"/>
      <c r="X3" s="22"/>
      <c r="Y3" s="22"/>
      <c r="Z3" s="22"/>
      <c r="AA3" s="22"/>
      <c r="AB3" s="22"/>
      <c r="AC3" s="22" t="s">
        <v>16</v>
      </c>
      <c r="AD3" s="22"/>
      <c r="AE3" s="22"/>
      <c r="AF3" s="22"/>
      <c r="AG3" s="22"/>
      <c r="AH3" s="22"/>
      <c r="AI3" s="22"/>
      <c r="AJ3" s="23" t="s">
        <v>17</v>
      </c>
      <c r="AK3" s="23"/>
      <c r="AL3" s="23"/>
      <c r="AM3" s="23"/>
      <c r="AN3" s="23"/>
      <c r="AO3" s="23"/>
      <c r="AP3" s="23"/>
      <c r="AQ3" s="22" t="s">
        <v>18</v>
      </c>
      <c r="AR3" s="22"/>
      <c r="AS3" s="22"/>
      <c r="AT3" s="22"/>
      <c r="AU3" s="22"/>
      <c r="AV3" s="22"/>
      <c r="AW3" s="22"/>
      <c r="AX3" s="23" t="s">
        <v>19</v>
      </c>
      <c r="AY3" s="23"/>
      <c r="AZ3" s="23"/>
      <c r="BA3" s="23"/>
      <c r="BB3" s="23"/>
      <c r="BC3" s="23"/>
      <c r="BD3" s="23"/>
      <c r="BE3" s="22" t="s">
        <v>20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1</v>
      </c>
      <c r="G4" s="26" t="s">
        <v>22</v>
      </c>
      <c r="H4" s="27" t="s">
        <v>23</v>
      </c>
      <c r="I4" s="28"/>
      <c r="J4" s="29" t="s">
        <v>24</v>
      </c>
      <c r="K4" s="29"/>
      <c r="L4" s="29"/>
      <c r="M4" s="30" t="s">
        <v>25</v>
      </c>
      <c r="N4" s="30"/>
      <c r="O4" s="31" t="s">
        <v>23</v>
      </c>
      <c r="P4" s="28"/>
      <c r="Q4" s="29" t="s">
        <v>24</v>
      </c>
      <c r="R4" s="29"/>
      <c r="S4" s="29" t="s">
        <v>26</v>
      </c>
      <c r="T4" s="32" t="s">
        <v>25</v>
      </c>
      <c r="U4" s="32"/>
      <c r="V4" s="27" t="s">
        <v>23</v>
      </c>
      <c r="W4" s="28"/>
      <c r="X4" s="29" t="s">
        <v>24</v>
      </c>
      <c r="Y4" s="29"/>
      <c r="Z4" s="29" t="s">
        <v>26</v>
      </c>
      <c r="AA4" s="30" t="s">
        <v>25</v>
      </c>
      <c r="AB4" s="30"/>
      <c r="AC4" s="27" t="s">
        <v>23</v>
      </c>
      <c r="AD4" s="28"/>
      <c r="AE4" s="29" t="s">
        <v>24</v>
      </c>
      <c r="AF4" s="29"/>
      <c r="AG4" s="29" t="s">
        <v>26</v>
      </c>
      <c r="AH4" s="30" t="s">
        <v>25</v>
      </c>
      <c r="AI4" s="30"/>
      <c r="AJ4" s="31" t="s">
        <v>23</v>
      </c>
      <c r="AK4" s="33"/>
      <c r="AL4" s="29" t="s">
        <v>24</v>
      </c>
      <c r="AM4" s="29"/>
      <c r="AN4" s="29" t="s">
        <v>26</v>
      </c>
      <c r="AO4" s="32" t="s">
        <v>25</v>
      </c>
      <c r="AP4" s="32"/>
      <c r="AQ4" s="27" t="s">
        <v>23</v>
      </c>
      <c r="AR4" s="28"/>
      <c r="AS4" s="29" t="s">
        <v>24</v>
      </c>
      <c r="AT4" s="29"/>
      <c r="AU4" s="29" t="s">
        <v>26</v>
      </c>
      <c r="AV4" s="30" t="s">
        <v>25</v>
      </c>
      <c r="AW4" s="30"/>
      <c r="AX4" s="31" t="s">
        <v>23</v>
      </c>
      <c r="AY4" s="28"/>
      <c r="AZ4" s="29" t="s">
        <v>24</v>
      </c>
      <c r="BA4" s="29"/>
      <c r="BB4" s="29" t="s">
        <v>26</v>
      </c>
      <c r="BC4" s="32" t="s">
        <v>25</v>
      </c>
      <c r="BD4" s="32"/>
      <c r="BE4" s="27" t="s">
        <v>23</v>
      </c>
      <c r="BF4" s="28"/>
      <c r="BG4" s="29" t="s">
        <v>24</v>
      </c>
      <c r="BH4" s="29"/>
      <c r="BI4" s="29" t="s">
        <v>26</v>
      </c>
      <c r="BJ4" s="30" t="s">
        <v>25</v>
      </c>
      <c r="BK4" s="30"/>
    </row>
    <row r="5" s="16" customFormat="true" ht="20.25" hidden="false" customHeight="true" outlineLevel="0" collapsed="false">
      <c r="B5" s="34" t="s">
        <v>27</v>
      </c>
      <c r="C5" s="35" t="s">
        <v>28</v>
      </c>
      <c r="D5" s="35"/>
      <c r="E5" s="36" t="n">
        <v>11</v>
      </c>
      <c r="F5" s="37" t="n">
        <v>34</v>
      </c>
      <c r="G5" s="38" t="s">
        <v>29</v>
      </c>
      <c r="H5" s="39" t="s">
        <v>30</v>
      </c>
      <c r="I5" s="40"/>
      <c r="J5" s="41" t="s">
        <v>31</v>
      </c>
      <c r="K5" s="41"/>
      <c r="L5" s="41" t="e">
        <f aca="false">NA()</f>
        <v>#N/A</v>
      </c>
      <c r="M5" s="42" t="s">
        <v>32</v>
      </c>
      <c r="N5" s="43" t="s">
        <v>33</v>
      </c>
      <c r="O5" s="40" t="s">
        <v>34</v>
      </c>
      <c r="P5" s="40"/>
      <c r="Q5" s="41" t="s">
        <v>35</v>
      </c>
      <c r="R5" s="41"/>
      <c r="S5" s="41" t="e">
        <f aca="false">NA()</f>
        <v>#N/A</v>
      </c>
      <c r="T5" s="42" t="s">
        <v>36</v>
      </c>
      <c r="U5" s="44" t="s">
        <v>37</v>
      </c>
      <c r="V5" s="39" t="s">
        <v>38</v>
      </c>
      <c r="W5" s="40"/>
      <c r="X5" s="41" t="s">
        <v>39</v>
      </c>
      <c r="Y5" s="41"/>
      <c r="Z5" s="41" t="e">
        <f aca="false">NA()</f>
        <v>#N/A</v>
      </c>
      <c r="AA5" s="42" t="s">
        <v>40</v>
      </c>
      <c r="AB5" s="43" t="s">
        <v>37</v>
      </c>
      <c r="AC5" s="40" t="s">
        <v>41</v>
      </c>
      <c r="AD5" s="40"/>
      <c r="AE5" s="41" t="s">
        <v>42</v>
      </c>
      <c r="AF5" s="41"/>
      <c r="AG5" s="41" t="e">
        <f aca="false">NA()</f>
        <v>#N/A</v>
      </c>
      <c r="AH5" s="42" t="s">
        <v>43</v>
      </c>
      <c r="AI5" s="44" t="s">
        <v>33</v>
      </c>
      <c r="AJ5" s="39" t="s">
        <v>44</v>
      </c>
      <c r="AK5" s="40"/>
      <c r="AL5" s="41" t="s">
        <v>45</v>
      </c>
      <c r="AM5" s="41"/>
      <c r="AN5" s="41" t="e">
        <f aca="false">NA()</f>
        <v>#N/A</v>
      </c>
      <c r="AO5" s="42" t="s">
        <v>46</v>
      </c>
      <c r="AP5" s="44" t="s">
        <v>33</v>
      </c>
      <c r="AQ5" s="39" t="s">
        <v>44</v>
      </c>
      <c r="AR5" s="40"/>
      <c r="AS5" s="41" t="s">
        <v>47</v>
      </c>
      <c r="AT5" s="41"/>
      <c r="AU5" s="41" t="e">
        <f aca="false">NA()</f>
        <v>#N/A</v>
      </c>
      <c r="AV5" s="42" t="s">
        <v>48</v>
      </c>
      <c r="AW5" s="43" t="s">
        <v>37</v>
      </c>
      <c r="AX5" s="40" t="s">
        <v>49</v>
      </c>
      <c r="AY5" s="40"/>
      <c r="AZ5" s="41" t="s">
        <v>50</v>
      </c>
      <c r="BA5" s="41"/>
      <c r="BB5" s="41" t="e">
        <f aca="false">NA()</f>
        <v>#N/A</v>
      </c>
      <c r="BC5" s="42" t="s">
        <v>51</v>
      </c>
      <c r="BD5" s="44" t="s">
        <v>33</v>
      </c>
      <c r="BE5" s="39" t="s">
        <v>52</v>
      </c>
      <c r="BF5" s="40"/>
      <c r="BG5" s="41" t="s">
        <v>53</v>
      </c>
      <c r="BH5" s="41"/>
      <c r="BI5" s="41" t="e">
        <f aca="false">NA()</f>
        <v>#N/A</v>
      </c>
      <c r="BJ5" s="42" t="s">
        <v>54</v>
      </c>
      <c r="BK5" s="43" t="s">
        <v>33</v>
      </c>
    </row>
    <row r="6" s="16" customFormat="true" ht="20.25" hidden="false" customHeight="true" outlineLevel="0" collapsed="false">
      <c r="B6" s="45" t="s">
        <v>27</v>
      </c>
      <c r="C6" s="46" t="s">
        <v>55</v>
      </c>
      <c r="D6" s="46"/>
      <c r="E6" s="47" t="n">
        <v>12</v>
      </c>
      <c r="F6" s="48" t="n">
        <v>25</v>
      </c>
      <c r="G6" s="49" t="s">
        <v>56</v>
      </c>
      <c r="H6" s="50" t="s">
        <v>57</v>
      </c>
      <c r="I6" s="51"/>
      <c r="J6" s="52" t="s">
        <v>58</v>
      </c>
      <c r="K6" s="52"/>
      <c r="L6" s="52" t="e">
        <f aca="false">NA()</f>
        <v>#N/A</v>
      </c>
      <c r="M6" s="53" t="s">
        <v>46</v>
      </c>
      <c r="N6" s="54" t="s">
        <v>33</v>
      </c>
      <c r="O6" s="51" t="s">
        <v>59</v>
      </c>
      <c r="P6" s="51"/>
      <c r="Q6" s="52" t="s">
        <v>60</v>
      </c>
      <c r="R6" s="52"/>
      <c r="S6" s="52" t="e">
        <f aca="false">NA()</f>
        <v>#N/A</v>
      </c>
      <c r="T6" s="53" t="s">
        <v>61</v>
      </c>
      <c r="U6" s="55" t="s">
        <v>62</v>
      </c>
      <c r="V6" s="50" t="s">
        <v>63</v>
      </c>
      <c r="W6" s="51"/>
      <c r="X6" s="52" t="s">
        <v>64</v>
      </c>
      <c r="Y6" s="52"/>
      <c r="Z6" s="52" t="e">
        <f aca="false">NA()</f>
        <v>#N/A</v>
      </c>
      <c r="AA6" s="53" t="s">
        <v>65</v>
      </c>
      <c r="AB6" s="54" t="s">
        <v>37</v>
      </c>
      <c r="AC6" s="51" t="s">
        <v>66</v>
      </c>
      <c r="AD6" s="51"/>
      <c r="AE6" s="52" t="s">
        <v>67</v>
      </c>
      <c r="AF6" s="52"/>
      <c r="AG6" s="52" t="e">
        <f aca="false">NA()</f>
        <v>#N/A</v>
      </c>
      <c r="AH6" s="53" t="s">
        <v>51</v>
      </c>
      <c r="AI6" s="55" t="s">
        <v>33</v>
      </c>
      <c r="AJ6" s="50" t="s">
        <v>68</v>
      </c>
      <c r="AK6" s="51"/>
      <c r="AL6" s="52" t="s">
        <v>69</v>
      </c>
      <c r="AM6" s="52"/>
      <c r="AN6" s="52" t="e">
        <f aca="false">NA()</f>
        <v>#N/A</v>
      </c>
      <c r="AO6" s="53" t="s">
        <v>70</v>
      </c>
      <c r="AP6" s="55" t="s">
        <v>37</v>
      </c>
      <c r="AQ6" s="50" t="s">
        <v>71</v>
      </c>
      <c r="AR6" s="51"/>
      <c r="AS6" s="52" t="s">
        <v>72</v>
      </c>
      <c r="AT6" s="52"/>
      <c r="AU6" s="52" t="e">
        <f aca="false">NA()</f>
        <v>#N/A</v>
      </c>
      <c r="AV6" s="53" t="s">
        <v>73</v>
      </c>
      <c r="AW6" s="54" t="s">
        <v>37</v>
      </c>
      <c r="AX6" s="51" t="s">
        <v>74</v>
      </c>
      <c r="AY6" s="51"/>
      <c r="AZ6" s="52" t="s">
        <v>75</v>
      </c>
      <c r="BA6" s="52"/>
      <c r="BB6" s="52" t="e">
        <f aca="false">NA()</f>
        <v>#N/A</v>
      </c>
      <c r="BC6" s="53" t="s">
        <v>76</v>
      </c>
      <c r="BD6" s="55" t="s">
        <v>33</v>
      </c>
      <c r="BE6" s="50" t="s">
        <v>77</v>
      </c>
      <c r="BF6" s="51"/>
      <c r="BG6" s="52" t="s">
        <v>78</v>
      </c>
      <c r="BH6" s="52"/>
      <c r="BI6" s="52" t="e">
        <f aca="false">NA()</f>
        <v>#N/A</v>
      </c>
      <c r="BJ6" s="53" t="s">
        <v>36</v>
      </c>
      <c r="BK6" s="54" t="s">
        <v>37</v>
      </c>
    </row>
    <row r="7" s="16" customFormat="true" ht="20.25" hidden="false" customHeight="true" outlineLevel="0" collapsed="false">
      <c r="B7" s="45" t="s">
        <v>27</v>
      </c>
      <c r="C7" s="46" t="s">
        <v>79</v>
      </c>
      <c r="D7" s="46"/>
      <c r="E7" s="47" t="n">
        <v>13</v>
      </c>
      <c r="F7" s="48" t="n">
        <v>30</v>
      </c>
      <c r="G7" s="56"/>
      <c r="H7" s="50" t="s">
        <v>80</v>
      </c>
      <c r="I7" s="51"/>
      <c r="J7" s="52" t="s">
        <v>81</v>
      </c>
      <c r="K7" s="52"/>
      <c r="L7" s="52" t="e">
        <f aca="false">NA()</f>
        <v>#N/A</v>
      </c>
      <c r="M7" s="53" t="s">
        <v>70</v>
      </c>
      <c r="N7" s="54" t="s">
        <v>33</v>
      </c>
      <c r="O7" s="51" t="s">
        <v>82</v>
      </c>
      <c r="P7" s="51"/>
      <c r="Q7" s="52" t="s">
        <v>83</v>
      </c>
      <c r="R7" s="52"/>
      <c r="S7" s="52" t="e">
        <f aca="false">NA()</f>
        <v>#N/A</v>
      </c>
      <c r="T7" s="53" t="s">
        <v>76</v>
      </c>
      <c r="U7" s="55" t="s">
        <v>33</v>
      </c>
      <c r="V7" s="50" t="s">
        <v>84</v>
      </c>
      <c r="W7" s="51"/>
      <c r="X7" s="52" t="s">
        <v>85</v>
      </c>
      <c r="Y7" s="52"/>
      <c r="Z7" s="52" t="e">
        <f aca="false">NA()</f>
        <v>#N/A</v>
      </c>
      <c r="AA7" s="53" t="s">
        <v>40</v>
      </c>
      <c r="AB7" s="54" t="s">
        <v>33</v>
      </c>
      <c r="AC7" s="51" t="s">
        <v>86</v>
      </c>
      <c r="AD7" s="51"/>
      <c r="AE7" s="52" t="s">
        <v>87</v>
      </c>
      <c r="AF7" s="52"/>
      <c r="AG7" s="52" t="e">
        <f aca="false">NA()</f>
        <v>#N/A</v>
      </c>
      <c r="AH7" s="53" t="s">
        <v>88</v>
      </c>
      <c r="AI7" s="55" t="s">
        <v>33</v>
      </c>
      <c r="AJ7" s="50" t="s">
        <v>89</v>
      </c>
      <c r="AK7" s="51"/>
      <c r="AL7" s="52" t="s">
        <v>90</v>
      </c>
      <c r="AM7" s="52"/>
      <c r="AN7" s="52" t="e">
        <f aca="false">NA()</f>
        <v>#N/A</v>
      </c>
      <c r="AO7" s="53" t="s">
        <v>48</v>
      </c>
      <c r="AP7" s="55" t="s">
        <v>33</v>
      </c>
      <c r="AQ7" s="50" t="s">
        <v>91</v>
      </c>
      <c r="AR7" s="51"/>
      <c r="AS7" s="52" t="s">
        <v>92</v>
      </c>
      <c r="AT7" s="52"/>
      <c r="AU7" s="52" t="e">
        <f aca="false">NA()</f>
        <v>#N/A</v>
      </c>
      <c r="AV7" s="53" t="s">
        <v>32</v>
      </c>
      <c r="AW7" s="54" t="s">
        <v>37</v>
      </c>
      <c r="AX7" s="51" t="s">
        <v>93</v>
      </c>
      <c r="AY7" s="51"/>
      <c r="AZ7" s="52" t="s">
        <v>94</v>
      </c>
      <c r="BA7" s="52"/>
      <c r="BB7" s="52" t="e">
        <f aca="false">NA()</f>
        <v>#N/A</v>
      </c>
      <c r="BC7" s="53" t="s">
        <v>73</v>
      </c>
      <c r="BD7" s="55" t="s">
        <v>37</v>
      </c>
      <c r="BE7" s="50" t="s">
        <v>95</v>
      </c>
      <c r="BF7" s="51"/>
      <c r="BG7" s="52" t="s">
        <v>96</v>
      </c>
      <c r="BH7" s="52"/>
      <c r="BI7" s="52" t="e">
        <f aca="false">NA()</f>
        <v>#N/A</v>
      </c>
      <c r="BJ7" s="53" t="s">
        <v>65</v>
      </c>
      <c r="BK7" s="54" t="s">
        <v>62</v>
      </c>
    </row>
    <row r="8" s="16" customFormat="true" ht="20.25" hidden="false" customHeight="true" outlineLevel="0" collapsed="false">
      <c r="B8" s="45" t="s">
        <v>27</v>
      </c>
      <c r="C8" s="46" t="s">
        <v>97</v>
      </c>
      <c r="D8" s="46"/>
      <c r="E8" s="47" t="n">
        <v>14</v>
      </c>
      <c r="F8" s="48" t="n">
        <v>29</v>
      </c>
      <c r="G8" s="56"/>
      <c r="H8" s="50" t="s">
        <v>98</v>
      </c>
      <c r="I8" s="51"/>
      <c r="J8" s="52" t="s">
        <v>99</v>
      </c>
      <c r="K8" s="52"/>
      <c r="L8" s="52" t="e">
        <f aca="false">NA()</f>
        <v>#N/A</v>
      </c>
      <c r="M8" s="53" t="s">
        <v>70</v>
      </c>
      <c r="N8" s="54" t="s">
        <v>37</v>
      </c>
      <c r="O8" s="51" t="s">
        <v>100</v>
      </c>
      <c r="P8" s="51"/>
      <c r="Q8" s="52" t="s">
        <v>101</v>
      </c>
      <c r="R8" s="52"/>
      <c r="S8" s="52" t="e">
        <f aca="false">NA()</f>
        <v>#N/A</v>
      </c>
      <c r="T8" s="53" t="s">
        <v>102</v>
      </c>
      <c r="U8" s="55" t="s">
        <v>37</v>
      </c>
      <c r="V8" s="50" t="s">
        <v>103</v>
      </c>
      <c r="W8" s="51"/>
      <c r="X8" s="52" t="s">
        <v>104</v>
      </c>
      <c r="Y8" s="52"/>
      <c r="Z8" s="52" t="e">
        <f aca="false">NA()</f>
        <v>#N/A</v>
      </c>
      <c r="AA8" s="53" t="s">
        <v>65</v>
      </c>
      <c r="AB8" s="54" t="s">
        <v>37</v>
      </c>
      <c r="AC8" s="51" t="s">
        <v>105</v>
      </c>
      <c r="AD8" s="51"/>
      <c r="AE8" s="52" t="s">
        <v>106</v>
      </c>
      <c r="AF8" s="52"/>
      <c r="AG8" s="52" t="e">
        <f aca="false">NA()</f>
        <v>#N/A</v>
      </c>
      <c r="AH8" s="53" t="s">
        <v>36</v>
      </c>
      <c r="AI8" s="55" t="s">
        <v>37</v>
      </c>
      <c r="AJ8" s="50" t="s">
        <v>107</v>
      </c>
      <c r="AK8" s="51"/>
      <c r="AL8" s="52" t="s">
        <v>108</v>
      </c>
      <c r="AM8" s="52"/>
      <c r="AN8" s="52" t="e">
        <f aca="false">NA()</f>
        <v>#N/A</v>
      </c>
      <c r="AO8" s="53" t="s">
        <v>48</v>
      </c>
      <c r="AP8" s="55" t="s">
        <v>33</v>
      </c>
      <c r="AQ8" s="50" t="s">
        <v>109</v>
      </c>
      <c r="AR8" s="51"/>
      <c r="AS8" s="52" t="s">
        <v>110</v>
      </c>
      <c r="AT8" s="52"/>
      <c r="AU8" s="52" t="e">
        <f aca="false">NA()</f>
        <v>#N/A</v>
      </c>
      <c r="AV8" s="53" t="s">
        <v>54</v>
      </c>
      <c r="AW8" s="54" t="s">
        <v>33</v>
      </c>
      <c r="AX8" s="51" t="s">
        <v>111</v>
      </c>
      <c r="AY8" s="51"/>
      <c r="AZ8" s="52" t="s">
        <v>112</v>
      </c>
      <c r="BA8" s="52"/>
      <c r="BB8" s="52" t="e">
        <f aca="false">NA()</f>
        <v>#N/A</v>
      </c>
      <c r="BC8" s="53" t="s">
        <v>113</v>
      </c>
      <c r="BD8" s="55" t="s">
        <v>37</v>
      </c>
      <c r="BE8" s="50" t="s">
        <v>114</v>
      </c>
      <c r="BF8" s="51"/>
      <c r="BG8" s="52" t="s">
        <v>115</v>
      </c>
      <c r="BH8" s="52"/>
      <c r="BI8" s="52" t="e">
        <f aca="false">NA()</f>
        <v>#N/A</v>
      </c>
      <c r="BJ8" s="53" t="s">
        <v>116</v>
      </c>
      <c r="BK8" s="54" t="s">
        <v>37</v>
      </c>
    </row>
    <row r="9" s="16" customFormat="true" ht="20.25" hidden="false" customHeight="true" outlineLevel="0" collapsed="false">
      <c r="B9" s="45" t="s">
        <v>27</v>
      </c>
      <c r="C9" s="46" t="s">
        <v>117</v>
      </c>
      <c r="D9" s="46"/>
      <c r="E9" s="47" t="n">
        <v>15</v>
      </c>
      <c r="F9" s="48" t="n">
        <v>32</v>
      </c>
      <c r="G9" s="56"/>
      <c r="H9" s="50" t="s">
        <v>118</v>
      </c>
      <c r="I9" s="51"/>
      <c r="J9" s="52" t="s">
        <v>119</v>
      </c>
      <c r="K9" s="52"/>
      <c r="L9" s="52" t="e">
        <f aca="false">NA()</f>
        <v>#N/A</v>
      </c>
      <c r="M9" s="53" t="s">
        <v>70</v>
      </c>
      <c r="N9" s="54" t="s">
        <v>33</v>
      </c>
      <c r="O9" s="51" t="s">
        <v>120</v>
      </c>
      <c r="P9" s="51"/>
      <c r="Q9" s="52" t="s">
        <v>121</v>
      </c>
      <c r="R9" s="52"/>
      <c r="S9" s="52" t="e">
        <f aca="false">NA()</f>
        <v>#N/A</v>
      </c>
      <c r="T9" s="53" t="s">
        <v>102</v>
      </c>
      <c r="U9" s="55" t="s">
        <v>37</v>
      </c>
      <c r="V9" s="50" t="s">
        <v>122</v>
      </c>
      <c r="W9" s="51"/>
      <c r="X9" s="52" t="s">
        <v>123</v>
      </c>
      <c r="Y9" s="52"/>
      <c r="Z9" s="52" t="e">
        <f aca="false">NA()</f>
        <v>#N/A</v>
      </c>
      <c r="AA9" s="53" t="s">
        <v>48</v>
      </c>
      <c r="AB9" s="54" t="s">
        <v>33</v>
      </c>
      <c r="AC9" s="51" t="s">
        <v>124</v>
      </c>
      <c r="AD9" s="51"/>
      <c r="AE9" s="52" t="s">
        <v>125</v>
      </c>
      <c r="AF9" s="52"/>
      <c r="AG9" s="52" t="e">
        <f aca="false">NA()</f>
        <v>#N/A</v>
      </c>
      <c r="AH9" s="53" t="s">
        <v>113</v>
      </c>
      <c r="AI9" s="55" t="s">
        <v>37</v>
      </c>
      <c r="AJ9" s="50" t="s">
        <v>126</v>
      </c>
      <c r="AK9" s="51"/>
      <c r="AL9" s="52" t="s">
        <v>127</v>
      </c>
      <c r="AM9" s="52"/>
      <c r="AN9" s="52" t="e">
        <f aca="false">NA()</f>
        <v>#N/A</v>
      </c>
      <c r="AO9" s="53" t="s">
        <v>46</v>
      </c>
      <c r="AP9" s="55" t="s">
        <v>33</v>
      </c>
      <c r="AQ9" s="50" t="s">
        <v>128</v>
      </c>
      <c r="AR9" s="51"/>
      <c r="AS9" s="52" t="s">
        <v>129</v>
      </c>
      <c r="AT9" s="52"/>
      <c r="AU9" s="52" t="e">
        <f aca="false">NA()</f>
        <v>#N/A</v>
      </c>
      <c r="AV9" s="53" t="s">
        <v>36</v>
      </c>
      <c r="AW9" s="54" t="s">
        <v>37</v>
      </c>
      <c r="AX9" s="51" t="s">
        <v>130</v>
      </c>
      <c r="AY9" s="51"/>
      <c r="AZ9" s="52" t="s">
        <v>131</v>
      </c>
      <c r="BA9" s="52"/>
      <c r="BB9" s="52" t="e">
        <f aca="false">NA()</f>
        <v>#N/A</v>
      </c>
      <c r="BC9" s="53" t="s">
        <v>32</v>
      </c>
      <c r="BD9" s="55" t="s">
        <v>37</v>
      </c>
      <c r="BE9" s="50" t="s">
        <v>132</v>
      </c>
      <c r="BF9" s="51"/>
      <c r="BG9" s="52" t="s">
        <v>133</v>
      </c>
      <c r="BH9" s="52"/>
      <c r="BI9" s="52" t="e">
        <f aca="false">NA()</f>
        <v>#N/A</v>
      </c>
      <c r="BJ9" s="53" t="s">
        <v>61</v>
      </c>
      <c r="BK9" s="54" t="s">
        <v>37</v>
      </c>
    </row>
    <row r="10" s="16" customFormat="true" ht="20.25" hidden="false" customHeight="true" outlineLevel="0" collapsed="false">
      <c r="B10" s="45" t="s">
        <v>27</v>
      </c>
      <c r="C10" s="46" t="s">
        <v>134</v>
      </c>
      <c r="D10" s="46"/>
      <c r="E10" s="47" t="n">
        <v>16</v>
      </c>
      <c r="F10" s="48" t="n">
        <v>25</v>
      </c>
      <c r="G10" s="56"/>
      <c r="H10" s="50" t="s">
        <v>135</v>
      </c>
      <c r="I10" s="51"/>
      <c r="J10" s="52" t="s">
        <v>136</v>
      </c>
      <c r="K10" s="52"/>
      <c r="L10" s="52" t="e">
        <f aca="false">NA()</f>
        <v>#N/A</v>
      </c>
      <c r="M10" s="53" t="s">
        <v>70</v>
      </c>
      <c r="N10" s="54" t="s">
        <v>33</v>
      </c>
      <c r="O10" s="51" t="s">
        <v>137</v>
      </c>
      <c r="P10" s="51"/>
      <c r="Q10" s="52" t="s">
        <v>138</v>
      </c>
      <c r="R10" s="52"/>
      <c r="S10" s="52" t="e">
        <f aca="false">NA()</f>
        <v>#N/A</v>
      </c>
      <c r="T10" s="53" t="s">
        <v>32</v>
      </c>
      <c r="U10" s="55" t="s">
        <v>33</v>
      </c>
      <c r="V10" s="50" t="s">
        <v>139</v>
      </c>
      <c r="W10" s="51"/>
      <c r="X10" s="52" t="s">
        <v>140</v>
      </c>
      <c r="Y10" s="52"/>
      <c r="Z10" s="52" t="e">
        <f aca="false">NA()</f>
        <v>#N/A</v>
      </c>
      <c r="AA10" s="53" t="s">
        <v>36</v>
      </c>
      <c r="AB10" s="54" t="s">
        <v>62</v>
      </c>
      <c r="AC10" s="51" t="s">
        <v>141</v>
      </c>
      <c r="AD10" s="51"/>
      <c r="AE10" s="52" t="s">
        <v>142</v>
      </c>
      <c r="AF10" s="52"/>
      <c r="AG10" s="52" t="e">
        <f aca="false">NA()</f>
        <v>#N/A</v>
      </c>
      <c r="AH10" s="53" t="s">
        <v>143</v>
      </c>
      <c r="AI10" s="55" t="s">
        <v>33</v>
      </c>
      <c r="AJ10" s="50" t="s">
        <v>144</v>
      </c>
      <c r="AK10" s="51"/>
      <c r="AL10" s="52" t="s">
        <v>145</v>
      </c>
      <c r="AM10" s="52"/>
      <c r="AN10" s="52" t="e">
        <f aca="false">NA()</f>
        <v>#N/A</v>
      </c>
      <c r="AO10" s="53" t="s">
        <v>146</v>
      </c>
      <c r="AP10" s="55" t="s">
        <v>33</v>
      </c>
      <c r="AQ10" s="50" t="s">
        <v>147</v>
      </c>
      <c r="AR10" s="51"/>
      <c r="AS10" s="52" t="s">
        <v>148</v>
      </c>
      <c r="AT10" s="52"/>
      <c r="AU10" s="52" t="e">
        <f aca="false">NA()</f>
        <v>#N/A</v>
      </c>
      <c r="AV10" s="53" t="s">
        <v>88</v>
      </c>
      <c r="AW10" s="54" t="s">
        <v>37</v>
      </c>
      <c r="AX10" s="51" t="s">
        <v>149</v>
      </c>
      <c r="AY10" s="51"/>
      <c r="AZ10" s="52" t="s">
        <v>150</v>
      </c>
      <c r="BA10" s="52"/>
      <c r="BB10" s="52" t="e">
        <f aca="false">NA()</f>
        <v>#N/A</v>
      </c>
      <c r="BC10" s="53" t="s">
        <v>43</v>
      </c>
      <c r="BD10" s="55" t="s">
        <v>37</v>
      </c>
      <c r="BE10" s="50" t="s">
        <v>151</v>
      </c>
      <c r="BF10" s="51"/>
      <c r="BG10" s="52" t="s">
        <v>152</v>
      </c>
      <c r="BH10" s="52"/>
      <c r="BI10" s="52" t="e">
        <f aca="false">NA()</f>
        <v>#N/A</v>
      </c>
      <c r="BJ10" s="53" t="s">
        <v>153</v>
      </c>
      <c r="BK10" s="54" t="s">
        <v>37</v>
      </c>
    </row>
    <row r="11" s="16" customFormat="true" ht="20.25" hidden="false" customHeight="true" outlineLevel="0" collapsed="false">
      <c r="B11" s="45" t="s">
        <v>27</v>
      </c>
      <c r="C11" s="46" t="s">
        <v>154</v>
      </c>
      <c r="D11" s="46"/>
      <c r="E11" s="47" t="n">
        <v>17</v>
      </c>
      <c r="F11" s="48" t="n">
        <v>19</v>
      </c>
      <c r="G11" s="49" t="s">
        <v>155</v>
      </c>
      <c r="H11" s="50" t="s">
        <v>156</v>
      </c>
      <c r="I11" s="51"/>
      <c r="J11" s="52" t="s">
        <v>157</v>
      </c>
      <c r="K11" s="52"/>
      <c r="L11" s="52" t="e">
        <f aca="false">NA()</f>
        <v>#N/A</v>
      </c>
      <c r="M11" s="53" t="s">
        <v>143</v>
      </c>
      <c r="N11" s="54" t="s">
        <v>37</v>
      </c>
      <c r="O11" s="51" t="s">
        <v>158</v>
      </c>
      <c r="P11" s="51"/>
      <c r="Q11" s="52" t="s">
        <v>159</v>
      </c>
      <c r="R11" s="52"/>
      <c r="S11" s="52" t="e">
        <f aca="false">NA()</f>
        <v>#N/A</v>
      </c>
      <c r="T11" s="53" t="s">
        <v>146</v>
      </c>
      <c r="U11" s="55" t="s">
        <v>33</v>
      </c>
      <c r="V11" s="50" t="s">
        <v>160</v>
      </c>
      <c r="W11" s="51"/>
      <c r="X11" s="52" t="s">
        <v>161</v>
      </c>
      <c r="Y11" s="52"/>
      <c r="Z11" s="52" t="e">
        <f aca="false">NA()</f>
        <v>#N/A</v>
      </c>
      <c r="AA11" s="53" t="s">
        <v>73</v>
      </c>
      <c r="AB11" s="54" t="s">
        <v>37</v>
      </c>
      <c r="AC11" s="51" t="s">
        <v>162</v>
      </c>
      <c r="AD11" s="51"/>
      <c r="AE11" s="52" t="s">
        <v>163</v>
      </c>
      <c r="AF11" s="52"/>
      <c r="AG11" s="52" t="e">
        <f aca="false">NA()</f>
        <v>#N/A</v>
      </c>
      <c r="AH11" s="53" t="s">
        <v>36</v>
      </c>
      <c r="AI11" s="55" t="s">
        <v>37</v>
      </c>
      <c r="AJ11" s="50" t="s">
        <v>164</v>
      </c>
      <c r="AK11" s="51"/>
      <c r="AL11" s="52" t="s">
        <v>165</v>
      </c>
      <c r="AM11" s="52"/>
      <c r="AN11" s="52" t="e">
        <f aca="false">NA()</f>
        <v>#N/A</v>
      </c>
      <c r="AO11" s="53" t="s">
        <v>166</v>
      </c>
      <c r="AP11" s="55" t="s">
        <v>37</v>
      </c>
      <c r="AQ11" s="50" t="s">
        <v>167</v>
      </c>
      <c r="AR11" s="51"/>
      <c r="AS11" s="52" t="s">
        <v>168</v>
      </c>
      <c r="AT11" s="52"/>
      <c r="AU11" s="52" t="e">
        <f aca="false">NA()</f>
        <v>#N/A</v>
      </c>
      <c r="AV11" s="53" t="s">
        <v>48</v>
      </c>
      <c r="AW11" s="54" t="s">
        <v>33</v>
      </c>
      <c r="AX11" s="51" t="s">
        <v>169</v>
      </c>
      <c r="AY11" s="51"/>
      <c r="AZ11" s="52" t="s">
        <v>170</v>
      </c>
      <c r="BA11" s="52"/>
      <c r="BB11" s="52" t="e">
        <f aca="false">NA()</f>
        <v>#N/A</v>
      </c>
      <c r="BC11" s="53" t="s">
        <v>171</v>
      </c>
      <c r="BD11" s="55" t="s">
        <v>62</v>
      </c>
      <c r="BE11" s="50" t="s">
        <v>172</v>
      </c>
      <c r="BF11" s="51"/>
      <c r="BG11" s="52" t="s">
        <v>173</v>
      </c>
      <c r="BH11" s="52"/>
      <c r="BI11" s="52" t="e">
        <f aca="false">NA()</f>
        <v>#N/A</v>
      </c>
      <c r="BJ11" s="53" t="s">
        <v>113</v>
      </c>
      <c r="BK11" s="54" t="s">
        <v>62</v>
      </c>
    </row>
    <row r="12" s="16" customFormat="true" ht="20.25" hidden="false" customHeight="true" outlineLevel="0" collapsed="false">
      <c r="B12" s="45" t="s">
        <v>27</v>
      </c>
      <c r="C12" s="46" t="s">
        <v>174</v>
      </c>
      <c r="D12" s="46"/>
      <c r="E12" s="47" t="n">
        <v>18</v>
      </c>
      <c r="F12" s="48" t="n">
        <v>15</v>
      </c>
      <c r="G12" s="56"/>
      <c r="H12" s="50" t="s">
        <v>175</v>
      </c>
      <c r="I12" s="51"/>
      <c r="J12" s="52" t="s">
        <v>176</v>
      </c>
      <c r="K12" s="52"/>
      <c r="L12" s="52" t="e">
        <f aca="false">NA()</f>
        <v>#N/A</v>
      </c>
      <c r="M12" s="53" t="s">
        <v>43</v>
      </c>
      <c r="N12" s="54" t="s">
        <v>37</v>
      </c>
      <c r="O12" s="51" t="s">
        <v>177</v>
      </c>
      <c r="P12" s="51"/>
      <c r="Q12" s="52" t="s">
        <v>178</v>
      </c>
      <c r="R12" s="52"/>
      <c r="S12" s="52" t="e">
        <f aca="false">NA()</f>
        <v>#N/A</v>
      </c>
      <c r="T12" s="53" t="s">
        <v>70</v>
      </c>
      <c r="U12" s="55" t="s">
        <v>33</v>
      </c>
      <c r="V12" s="50" t="s">
        <v>179</v>
      </c>
      <c r="W12" s="51"/>
      <c r="X12" s="52" t="s">
        <v>180</v>
      </c>
      <c r="Y12" s="52"/>
      <c r="Z12" s="52" t="e">
        <f aca="false">NA()</f>
        <v>#N/A</v>
      </c>
      <c r="AA12" s="53" t="s">
        <v>181</v>
      </c>
      <c r="AB12" s="54" t="s">
        <v>37</v>
      </c>
      <c r="AC12" s="51" t="s">
        <v>179</v>
      </c>
      <c r="AD12" s="51"/>
      <c r="AE12" s="52" t="s">
        <v>182</v>
      </c>
      <c r="AF12" s="52"/>
      <c r="AG12" s="52" t="e">
        <f aca="false">NA()</f>
        <v>#N/A</v>
      </c>
      <c r="AH12" s="53" t="s">
        <v>32</v>
      </c>
      <c r="AI12" s="55" t="s">
        <v>33</v>
      </c>
      <c r="AJ12" s="50" t="s">
        <v>183</v>
      </c>
      <c r="AK12" s="51"/>
      <c r="AL12" s="52" t="s">
        <v>184</v>
      </c>
      <c r="AM12" s="52"/>
      <c r="AN12" s="52" t="e">
        <f aca="false">NA()</f>
        <v>#N/A</v>
      </c>
      <c r="AO12" s="53" t="s">
        <v>116</v>
      </c>
      <c r="AP12" s="55" t="s">
        <v>37</v>
      </c>
      <c r="AQ12" s="50" t="s">
        <v>185</v>
      </c>
      <c r="AR12" s="51"/>
      <c r="AS12" s="52" t="s">
        <v>186</v>
      </c>
      <c r="AT12" s="52"/>
      <c r="AU12" s="52" t="e">
        <f aca="false">NA()</f>
        <v>#N/A</v>
      </c>
      <c r="AV12" s="53" t="s">
        <v>48</v>
      </c>
      <c r="AW12" s="54" t="s">
        <v>33</v>
      </c>
      <c r="AX12" s="51" t="s">
        <v>187</v>
      </c>
      <c r="AY12" s="51"/>
      <c r="AZ12" s="52" t="s">
        <v>188</v>
      </c>
      <c r="BA12" s="52"/>
      <c r="BB12" s="52" t="e">
        <f aca="false">NA()</f>
        <v>#N/A</v>
      </c>
      <c r="BC12" s="53" t="s">
        <v>166</v>
      </c>
      <c r="BD12" s="55" t="s">
        <v>37</v>
      </c>
      <c r="BE12" s="50" t="s">
        <v>189</v>
      </c>
      <c r="BF12" s="51"/>
      <c r="BG12" s="52" t="s">
        <v>190</v>
      </c>
      <c r="BH12" s="52"/>
      <c r="BI12" s="52" t="e">
        <f aca="false">NA()</f>
        <v>#N/A</v>
      </c>
      <c r="BJ12" s="53" t="s">
        <v>40</v>
      </c>
      <c r="BK12" s="54" t="s">
        <v>33</v>
      </c>
    </row>
    <row r="13" s="16" customFormat="true" ht="20.25" hidden="false" customHeight="true" outlineLevel="0" collapsed="false">
      <c r="B13" s="45" t="s">
        <v>27</v>
      </c>
      <c r="C13" s="46" t="s">
        <v>191</v>
      </c>
      <c r="D13" s="46"/>
      <c r="E13" s="47" t="n">
        <v>19</v>
      </c>
      <c r="F13" s="48" t="n">
        <v>13</v>
      </c>
      <c r="G13" s="56"/>
      <c r="H13" s="50" t="s">
        <v>192</v>
      </c>
      <c r="I13" s="51"/>
      <c r="J13" s="52" t="s">
        <v>193</v>
      </c>
      <c r="K13" s="52"/>
      <c r="L13" s="52" t="e">
        <f aca="false">NA()</f>
        <v>#N/A</v>
      </c>
      <c r="M13" s="53" t="s">
        <v>116</v>
      </c>
      <c r="N13" s="54" t="s">
        <v>33</v>
      </c>
      <c r="O13" s="51" t="s">
        <v>194</v>
      </c>
      <c r="P13" s="51"/>
      <c r="Q13" s="52" t="s">
        <v>195</v>
      </c>
      <c r="R13" s="52"/>
      <c r="S13" s="52" t="e">
        <f aca="false">NA()</f>
        <v>#N/A</v>
      </c>
      <c r="T13" s="53" t="s">
        <v>43</v>
      </c>
      <c r="U13" s="55" t="s">
        <v>37</v>
      </c>
      <c r="V13" s="50" t="s">
        <v>196</v>
      </c>
      <c r="W13" s="51"/>
      <c r="X13" s="52" t="s">
        <v>197</v>
      </c>
      <c r="Y13" s="52"/>
      <c r="Z13" s="52" t="e">
        <f aca="false">NA()</f>
        <v>#N/A</v>
      </c>
      <c r="AA13" s="53" t="s">
        <v>54</v>
      </c>
      <c r="AB13" s="54" t="s">
        <v>33</v>
      </c>
      <c r="AC13" s="51" t="s">
        <v>198</v>
      </c>
      <c r="AD13" s="51"/>
      <c r="AE13" s="52" t="s">
        <v>199</v>
      </c>
      <c r="AF13" s="52"/>
      <c r="AG13" s="52" t="e">
        <f aca="false">NA()</f>
        <v>#N/A</v>
      </c>
      <c r="AH13" s="53" t="s">
        <v>48</v>
      </c>
      <c r="AI13" s="55" t="s">
        <v>37</v>
      </c>
      <c r="AJ13" s="50" t="s">
        <v>198</v>
      </c>
      <c r="AK13" s="51"/>
      <c r="AL13" s="52" t="s">
        <v>200</v>
      </c>
      <c r="AM13" s="52"/>
      <c r="AN13" s="52" t="e">
        <f aca="false">NA()</f>
        <v>#N/A</v>
      </c>
      <c r="AO13" s="53" t="s">
        <v>70</v>
      </c>
      <c r="AP13" s="55" t="s">
        <v>37</v>
      </c>
      <c r="AQ13" s="50" t="s">
        <v>201</v>
      </c>
      <c r="AR13" s="51"/>
      <c r="AS13" s="52" t="s">
        <v>202</v>
      </c>
      <c r="AT13" s="52"/>
      <c r="AU13" s="52" t="e">
        <f aca="false">NA()</f>
        <v>#N/A</v>
      </c>
      <c r="AV13" s="53" t="s">
        <v>36</v>
      </c>
      <c r="AW13" s="54" t="s">
        <v>37</v>
      </c>
      <c r="AX13" s="51" t="s">
        <v>203</v>
      </c>
      <c r="AY13" s="51"/>
      <c r="AZ13" s="52" t="s">
        <v>204</v>
      </c>
      <c r="BA13" s="52"/>
      <c r="BB13" s="52" t="e">
        <f aca="false">NA()</f>
        <v>#N/A</v>
      </c>
      <c r="BC13" s="53" t="s">
        <v>102</v>
      </c>
      <c r="BD13" s="55" t="s">
        <v>33</v>
      </c>
      <c r="BE13" s="50" t="s">
        <v>205</v>
      </c>
      <c r="BF13" s="51"/>
      <c r="BG13" s="52" t="s">
        <v>206</v>
      </c>
      <c r="BH13" s="52"/>
      <c r="BI13" s="52" t="e">
        <f aca="false">NA()</f>
        <v>#N/A</v>
      </c>
      <c r="BJ13" s="53" t="s">
        <v>32</v>
      </c>
      <c r="BK13" s="54" t="s">
        <v>33</v>
      </c>
    </row>
    <row r="14" s="16" customFormat="true" ht="20.25" hidden="false" customHeight="true" outlineLevel="0" collapsed="false">
      <c r="B14" s="57" t="s">
        <v>27</v>
      </c>
      <c r="C14" s="58" t="s">
        <v>207</v>
      </c>
      <c r="D14" s="58"/>
      <c r="E14" s="59" t="n">
        <v>74</v>
      </c>
      <c r="F14" s="33" t="n">
        <v>4</v>
      </c>
      <c r="G14" s="60"/>
      <c r="H14" s="61" t="s">
        <v>208</v>
      </c>
      <c r="I14" s="62"/>
      <c r="J14" s="63" t="s">
        <v>209</v>
      </c>
      <c r="K14" s="63"/>
      <c r="L14" s="63" t="e">
        <f aca="false">NA()</f>
        <v>#N/A</v>
      </c>
      <c r="M14" s="64" t="s">
        <v>70</v>
      </c>
      <c r="N14" s="65" t="s">
        <v>37</v>
      </c>
      <c r="O14" s="62" t="s">
        <v>210</v>
      </c>
      <c r="P14" s="62"/>
      <c r="Q14" s="63" t="s">
        <v>211</v>
      </c>
      <c r="R14" s="63"/>
      <c r="S14" s="63" t="e">
        <f aca="false">NA()</f>
        <v>#N/A</v>
      </c>
      <c r="T14" s="64" t="s">
        <v>102</v>
      </c>
      <c r="U14" s="66" t="s">
        <v>33</v>
      </c>
      <c r="V14" s="61" t="s">
        <v>212</v>
      </c>
      <c r="W14" s="62"/>
      <c r="X14" s="63" t="s">
        <v>213</v>
      </c>
      <c r="Y14" s="63"/>
      <c r="Z14" s="63" t="e">
        <f aca="false">NA()</f>
        <v>#N/A</v>
      </c>
      <c r="AA14" s="64" t="s">
        <v>43</v>
      </c>
      <c r="AB14" s="65" t="s">
        <v>62</v>
      </c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0.25" hidden="false" customHeight="true" outlineLevel="0" collapsed="false">
      <c r="B15" s="39" t="s">
        <v>27</v>
      </c>
      <c r="C15" s="35" t="s">
        <v>214</v>
      </c>
      <c r="D15" s="35"/>
      <c r="E15" s="36" t="n">
        <v>31</v>
      </c>
      <c r="F15" s="37" t="n">
        <v>25</v>
      </c>
      <c r="G15" s="68"/>
      <c r="H15" s="39" t="s">
        <v>215</v>
      </c>
      <c r="I15" s="69"/>
      <c r="J15" s="70" t="s">
        <v>216</v>
      </c>
      <c r="K15" s="71" t="n">
        <v>531</v>
      </c>
      <c r="L15" s="72" t="s">
        <v>217</v>
      </c>
      <c r="M15" s="73" t="s">
        <v>76</v>
      </c>
      <c r="N15" s="73" t="s">
        <v>33</v>
      </c>
      <c r="O15" s="39" t="s">
        <v>218</v>
      </c>
      <c r="P15" s="69"/>
      <c r="Q15" s="70" t="s">
        <v>219</v>
      </c>
      <c r="R15" s="71" t="n">
        <v>277</v>
      </c>
      <c r="S15" s="72" t="s">
        <v>220</v>
      </c>
      <c r="T15" s="73" t="s">
        <v>40</v>
      </c>
      <c r="U15" s="73" t="s">
        <v>37</v>
      </c>
      <c r="V15" s="39" t="s">
        <v>218</v>
      </c>
      <c r="W15" s="69"/>
      <c r="X15" s="70" t="s">
        <v>221</v>
      </c>
      <c r="Y15" s="71" t="n">
        <v>408</v>
      </c>
      <c r="Z15" s="72" t="s">
        <v>222</v>
      </c>
      <c r="AA15" s="73" t="s">
        <v>73</v>
      </c>
      <c r="AB15" s="73" t="s">
        <v>37</v>
      </c>
      <c r="AC15" s="39" t="s">
        <v>223</v>
      </c>
      <c r="AD15" s="69"/>
      <c r="AE15" s="70" t="s">
        <v>224</v>
      </c>
      <c r="AF15" s="71" t="n">
        <v>507</v>
      </c>
      <c r="AG15" s="72" t="s">
        <v>225</v>
      </c>
      <c r="AH15" s="73" t="s">
        <v>48</v>
      </c>
      <c r="AI15" s="73" t="s">
        <v>33</v>
      </c>
      <c r="AJ15" s="39" t="s">
        <v>226</v>
      </c>
      <c r="AK15" s="69"/>
      <c r="AL15" s="70" t="s">
        <v>227</v>
      </c>
      <c r="AM15" s="71" t="n">
        <v>453</v>
      </c>
      <c r="AN15" s="72" t="s">
        <v>228</v>
      </c>
      <c r="AO15" s="73" t="s">
        <v>70</v>
      </c>
      <c r="AP15" s="73" t="s">
        <v>37</v>
      </c>
      <c r="AQ15" s="39" t="s">
        <v>229</v>
      </c>
      <c r="AR15" s="69"/>
      <c r="AS15" s="70" t="s">
        <v>230</v>
      </c>
      <c r="AT15" s="71" t="n">
        <v>299</v>
      </c>
      <c r="AU15" s="72" t="s">
        <v>231</v>
      </c>
      <c r="AV15" s="73" t="s">
        <v>61</v>
      </c>
      <c r="AW15" s="73" t="s">
        <v>37</v>
      </c>
      <c r="AX15" s="39" t="s">
        <v>232</v>
      </c>
      <c r="AY15" s="69"/>
      <c r="AZ15" s="70" t="s">
        <v>233</v>
      </c>
      <c r="BA15" s="71" t="n">
        <v>855</v>
      </c>
      <c r="BB15" s="72" t="s">
        <v>234</v>
      </c>
      <c r="BC15" s="73" t="s">
        <v>32</v>
      </c>
      <c r="BD15" s="73" t="s">
        <v>62</v>
      </c>
      <c r="BE15" s="39" t="s">
        <v>235</v>
      </c>
      <c r="BF15" s="69"/>
      <c r="BG15" s="70" t="s">
        <v>236</v>
      </c>
      <c r="BH15" s="71" t="n">
        <v>370</v>
      </c>
      <c r="BI15" s="72" t="s">
        <v>237</v>
      </c>
      <c r="BJ15" s="73" t="s">
        <v>36</v>
      </c>
      <c r="BK15" s="73" t="s">
        <v>37</v>
      </c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8"/>
      <c r="H16" s="39" t="e">
        <f aca="false">NA()</f>
        <v>#N/A</v>
      </c>
      <c r="I16" s="74" t="n">
        <v>528</v>
      </c>
      <c r="J16" s="75" t="s">
        <v>238</v>
      </c>
      <c r="K16" s="76" t="n">
        <v>524</v>
      </c>
      <c r="L16" s="77" t="s">
        <v>239</v>
      </c>
      <c r="M16" s="73" t="e">
        <f aca="false">NA()</f>
        <v>#N/A</v>
      </c>
      <c r="N16" s="73" t="e">
        <f aca="false">NA()</f>
        <v>#N/A</v>
      </c>
      <c r="O16" s="39" t="e">
        <f aca="false">NA()</f>
        <v>#N/A</v>
      </c>
      <c r="P16" s="74" t="n">
        <v>278</v>
      </c>
      <c r="Q16" s="75" t="s">
        <v>240</v>
      </c>
      <c r="R16" s="76" t="n">
        <v>281</v>
      </c>
      <c r="S16" s="77" t="s">
        <v>241</v>
      </c>
      <c r="T16" s="73" t="e">
        <f aca="false">NA()</f>
        <v>#N/A</v>
      </c>
      <c r="U16" s="73" t="e">
        <f aca="false">NA()</f>
        <v>#N/A</v>
      </c>
      <c r="V16" s="39" t="e">
        <f aca="false">NA()</f>
        <v>#N/A</v>
      </c>
      <c r="W16" s="74" t="n">
        <v>405</v>
      </c>
      <c r="X16" s="75" t="s">
        <v>242</v>
      </c>
      <c r="Y16" s="76" t="n">
        <v>401</v>
      </c>
      <c r="Z16" s="77" t="s">
        <v>243</v>
      </c>
      <c r="AA16" s="73" t="e">
        <f aca="false">NA()</f>
        <v>#N/A</v>
      </c>
      <c r="AB16" s="73" t="e">
        <f aca="false">NA()</f>
        <v>#N/A</v>
      </c>
      <c r="AC16" s="39" t="e">
        <f aca="false">NA()</f>
        <v>#N/A</v>
      </c>
      <c r="AD16" s="74" t="n">
        <v>512</v>
      </c>
      <c r="AE16" s="75" t="s">
        <v>244</v>
      </c>
      <c r="AF16" s="76" t="n">
        <v>514</v>
      </c>
      <c r="AG16" s="77" t="s">
        <v>245</v>
      </c>
      <c r="AH16" s="73" t="e">
        <f aca="false">NA()</f>
        <v>#N/A</v>
      </c>
      <c r="AI16" s="73" t="e">
        <f aca="false">NA()</f>
        <v>#N/A</v>
      </c>
      <c r="AJ16" s="39" t="e">
        <f aca="false">NA()</f>
        <v>#N/A</v>
      </c>
      <c r="AK16" s="74" t="n">
        <v>439</v>
      </c>
      <c r="AL16" s="75" t="s">
        <v>246</v>
      </c>
      <c r="AM16" s="76" t="n">
        <v>429</v>
      </c>
      <c r="AN16" s="77" t="s">
        <v>247</v>
      </c>
      <c r="AO16" s="73" t="e">
        <f aca="false">NA()</f>
        <v>#N/A</v>
      </c>
      <c r="AP16" s="73" t="e">
        <f aca="false">NA()</f>
        <v>#N/A</v>
      </c>
      <c r="AQ16" s="39" t="e">
        <f aca="false">NA()</f>
        <v>#N/A</v>
      </c>
      <c r="AR16" s="74" t="n">
        <v>303</v>
      </c>
      <c r="AS16" s="75" t="s">
        <v>248</v>
      </c>
      <c r="AT16" s="76" t="n">
        <v>306</v>
      </c>
      <c r="AU16" s="77" t="s">
        <v>249</v>
      </c>
      <c r="AV16" s="73" t="e">
        <f aca="false">NA()</f>
        <v>#N/A</v>
      </c>
      <c r="AW16" s="73" t="e">
        <f aca="false">NA()</f>
        <v>#N/A</v>
      </c>
      <c r="AX16" s="39" t="e">
        <f aca="false">NA()</f>
        <v>#N/A</v>
      </c>
      <c r="AY16" s="74" t="n">
        <v>848</v>
      </c>
      <c r="AZ16" s="75" t="s">
        <v>250</v>
      </c>
      <c r="BA16" s="76" t="n">
        <v>858</v>
      </c>
      <c r="BB16" s="77" t="s">
        <v>251</v>
      </c>
      <c r="BC16" s="73" t="e">
        <f aca="false">NA()</f>
        <v>#N/A</v>
      </c>
      <c r="BD16" s="73" t="e">
        <f aca="false">NA()</f>
        <v>#N/A</v>
      </c>
      <c r="BE16" s="39" t="e">
        <f aca="false">NA()</f>
        <v>#N/A</v>
      </c>
      <c r="BF16" s="74" t="n">
        <v>366</v>
      </c>
      <c r="BG16" s="75" t="s">
        <v>252</v>
      </c>
      <c r="BH16" s="76" t="n">
        <v>365</v>
      </c>
      <c r="BI16" s="77" t="s">
        <v>228</v>
      </c>
      <c r="BJ16" s="73" t="e">
        <f aca="false">NA()</f>
        <v>#N/A</v>
      </c>
      <c r="BK16" s="73" t="e">
        <f aca="false">NA()</f>
        <v>#N/A</v>
      </c>
    </row>
    <row r="17" s="16" customFormat="true" ht="20.25" hidden="true" customHeight="true" outlineLevel="0" collapsed="false">
      <c r="B17" s="61" t="s">
        <v>27</v>
      </c>
      <c r="C17" s="58" t="s">
        <v>253</v>
      </c>
      <c r="D17" s="58"/>
      <c r="E17" s="59" t="n">
        <v>32</v>
      </c>
      <c r="F17" s="33"/>
      <c r="G17" s="78"/>
      <c r="H17" s="61" t="e">
        <f aca="false">NA()</f>
        <v>#N/A</v>
      </c>
      <c r="I17" s="79"/>
      <c r="J17" s="80" t="e">
        <f aca="false">NA()</f>
        <v>#N/A</v>
      </c>
      <c r="K17" s="81"/>
      <c r="L17" s="82" t="e">
        <f aca="false">NA()</f>
        <v>#N/A</v>
      </c>
      <c r="M17" s="83" t="e">
        <f aca="false">NA()</f>
        <v>#N/A</v>
      </c>
      <c r="N17" s="83" t="e">
        <f aca="false">NA()</f>
        <v>#N/A</v>
      </c>
      <c r="O17" s="61" t="e">
        <f aca="false">NA()</f>
        <v>#N/A</v>
      </c>
      <c r="P17" s="79"/>
      <c r="Q17" s="80" t="e">
        <f aca="false">NA()</f>
        <v>#N/A</v>
      </c>
      <c r="R17" s="81"/>
      <c r="S17" s="82" t="e">
        <f aca="false">NA()</f>
        <v>#N/A</v>
      </c>
      <c r="T17" s="83" t="e">
        <f aca="false">NA()</f>
        <v>#N/A</v>
      </c>
      <c r="U17" s="83" t="e">
        <f aca="false">NA()</f>
        <v>#N/A</v>
      </c>
      <c r="V17" s="61" t="e">
        <f aca="false">NA()</f>
        <v>#N/A</v>
      </c>
      <c r="W17" s="79"/>
      <c r="X17" s="80" t="e">
        <f aca="false">NA()</f>
        <v>#N/A</v>
      </c>
      <c r="Y17" s="81"/>
      <c r="Z17" s="82" t="e">
        <f aca="false">NA()</f>
        <v>#N/A</v>
      </c>
      <c r="AA17" s="83" t="e">
        <f aca="false">NA()</f>
        <v>#N/A</v>
      </c>
      <c r="AB17" s="83" t="e">
        <f aca="false">NA()</f>
        <v>#N/A</v>
      </c>
      <c r="AC17" s="61" t="e">
        <f aca="false">NA()</f>
        <v>#N/A</v>
      </c>
      <c r="AD17" s="79"/>
      <c r="AE17" s="80" t="e">
        <f aca="false">NA()</f>
        <v>#N/A</v>
      </c>
      <c r="AF17" s="81"/>
      <c r="AG17" s="82" t="e">
        <f aca="false">NA()</f>
        <v>#N/A</v>
      </c>
      <c r="AH17" s="83" t="e">
        <f aca="false">NA()</f>
        <v>#N/A</v>
      </c>
      <c r="AI17" s="83" t="e">
        <f aca="false">NA()</f>
        <v>#N/A</v>
      </c>
      <c r="AJ17" s="61" t="e">
        <f aca="false">NA()</f>
        <v>#N/A</v>
      </c>
      <c r="AK17" s="79"/>
      <c r="AL17" s="80" t="e">
        <f aca="false">NA()</f>
        <v>#N/A</v>
      </c>
      <c r="AM17" s="81"/>
      <c r="AN17" s="82" t="e">
        <f aca="false">NA()</f>
        <v>#N/A</v>
      </c>
      <c r="AO17" s="83" t="e">
        <f aca="false">NA()</f>
        <v>#N/A</v>
      </c>
      <c r="AP17" s="83" t="e">
        <f aca="false">NA()</f>
        <v>#N/A</v>
      </c>
      <c r="AQ17" s="61" t="e">
        <f aca="false">NA()</f>
        <v>#N/A</v>
      </c>
      <c r="AR17" s="79"/>
      <c r="AS17" s="80" t="e">
        <f aca="false">NA()</f>
        <v>#N/A</v>
      </c>
      <c r="AT17" s="81"/>
      <c r="AU17" s="82" t="e">
        <f aca="false">NA()</f>
        <v>#N/A</v>
      </c>
      <c r="AV17" s="83" t="e">
        <f aca="false">NA()</f>
        <v>#N/A</v>
      </c>
      <c r="AW17" s="83" t="e">
        <f aca="false">NA()</f>
        <v>#N/A</v>
      </c>
      <c r="AX17" s="61" t="e">
        <f aca="false">NA()</f>
        <v>#N/A</v>
      </c>
      <c r="AY17" s="79"/>
      <c r="AZ17" s="80" t="e">
        <f aca="false">NA()</f>
        <v>#N/A</v>
      </c>
      <c r="BA17" s="81"/>
      <c r="BB17" s="82" t="e">
        <f aca="false">NA()</f>
        <v>#N/A</v>
      </c>
      <c r="BC17" s="83" t="e">
        <f aca="false">NA()</f>
        <v>#N/A</v>
      </c>
      <c r="BD17" s="83" t="e">
        <f aca="false">NA()</f>
        <v>#N/A</v>
      </c>
      <c r="BE17" s="61" t="e">
        <f aca="false">NA()</f>
        <v>#N/A</v>
      </c>
      <c r="BF17" s="79"/>
      <c r="BG17" s="80" t="e">
        <f aca="false">NA()</f>
        <v>#N/A</v>
      </c>
      <c r="BH17" s="81"/>
      <c r="BI17" s="82" t="e">
        <f aca="false">NA()</f>
        <v>#N/A</v>
      </c>
      <c r="BJ17" s="83" t="e">
        <f aca="false">NA()</f>
        <v>#N/A</v>
      </c>
      <c r="BK17" s="83" t="e">
        <f aca="false">NA()</f>
        <v>#N/A</v>
      </c>
    </row>
    <row r="18" s="16" customFormat="true" ht="20.25" hidden="true" customHeight="true" outlineLevel="0" collapsed="false">
      <c r="B18" s="61"/>
      <c r="C18" s="58"/>
      <c r="D18" s="58"/>
      <c r="E18" s="59"/>
      <c r="F18" s="33"/>
      <c r="G18" s="78"/>
      <c r="H18" s="61" t="e">
        <f aca="false">NA()</f>
        <v>#N/A</v>
      </c>
      <c r="I18" s="84"/>
      <c r="J18" s="85" t="e">
        <f aca="false">NA()</f>
        <v>#N/A</v>
      </c>
      <c r="K18" s="86"/>
      <c r="L18" s="87" t="e">
        <f aca="false">NA()</f>
        <v>#N/A</v>
      </c>
      <c r="M18" s="83" t="e">
        <f aca="false">NA()</f>
        <v>#N/A</v>
      </c>
      <c r="N18" s="83" t="e">
        <f aca="false">NA()</f>
        <v>#N/A</v>
      </c>
      <c r="O18" s="61" t="e">
        <f aca="false">NA()</f>
        <v>#N/A</v>
      </c>
      <c r="P18" s="84"/>
      <c r="Q18" s="85" t="e">
        <f aca="false">NA()</f>
        <v>#N/A</v>
      </c>
      <c r="R18" s="86"/>
      <c r="S18" s="87" t="e">
        <f aca="false">NA()</f>
        <v>#N/A</v>
      </c>
      <c r="T18" s="83" t="e">
        <f aca="false">NA()</f>
        <v>#N/A</v>
      </c>
      <c r="U18" s="83" t="e">
        <f aca="false">NA()</f>
        <v>#N/A</v>
      </c>
      <c r="V18" s="61" t="e">
        <f aca="false">NA()</f>
        <v>#N/A</v>
      </c>
      <c r="W18" s="84"/>
      <c r="X18" s="85" t="e">
        <f aca="false">NA()</f>
        <v>#N/A</v>
      </c>
      <c r="Y18" s="86"/>
      <c r="Z18" s="87" t="e">
        <f aca="false">NA()</f>
        <v>#N/A</v>
      </c>
      <c r="AA18" s="83" t="e">
        <f aca="false">NA()</f>
        <v>#N/A</v>
      </c>
      <c r="AB18" s="83" t="e">
        <f aca="false">NA()</f>
        <v>#N/A</v>
      </c>
      <c r="AC18" s="61" t="e">
        <f aca="false">NA()</f>
        <v>#N/A</v>
      </c>
      <c r="AD18" s="84"/>
      <c r="AE18" s="85" t="e">
        <f aca="false">NA()</f>
        <v>#N/A</v>
      </c>
      <c r="AF18" s="86"/>
      <c r="AG18" s="87" t="e">
        <f aca="false">NA()</f>
        <v>#N/A</v>
      </c>
      <c r="AH18" s="83" t="e">
        <f aca="false">NA()</f>
        <v>#N/A</v>
      </c>
      <c r="AI18" s="83" t="e">
        <f aca="false">NA()</f>
        <v>#N/A</v>
      </c>
      <c r="AJ18" s="61" t="e">
        <f aca="false">NA()</f>
        <v>#N/A</v>
      </c>
      <c r="AK18" s="84"/>
      <c r="AL18" s="85" t="e">
        <f aca="false">NA()</f>
        <v>#N/A</v>
      </c>
      <c r="AM18" s="86"/>
      <c r="AN18" s="87" t="e">
        <f aca="false">NA()</f>
        <v>#N/A</v>
      </c>
      <c r="AO18" s="83" t="e">
        <f aca="false">NA()</f>
        <v>#N/A</v>
      </c>
      <c r="AP18" s="83" t="e">
        <f aca="false">NA()</f>
        <v>#N/A</v>
      </c>
      <c r="AQ18" s="61" t="e">
        <f aca="false">NA()</f>
        <v>#N/A</v>
      </c>
      <c r="AR18" s="84"/>
      <c r="AS18" s="85" t="e">
        <f aca="false">NA()</f>
        <v>#N/A</v>
      </c>
      <c r="AT18" s="86"/>
      <c r="AU18" s="87" t="e">
        <f aca="false">NA()</f>
        <v>#N/A</v>
      </c>
      <c r="AV18" s="83" t="e">
        <f aca="false">NA()</f>
        <v>#N/A</v>
      </c>
      <c r="AW18" s="83" t="e">
        <f aca="false">NA()</f>
        <v>#N/A</v>
      </c>
      <c r="AX18" s="61" t="e">
        <f aca="false">NA()</f>
        <v>#N/A</v>
      </c>
      <c r="AY18" s="84"/>
      <c r="AZ18" s="85" t="e">
        <f aca="false">NA()</f>
        <v>#N/A</v>
      </c>
      <c r="BA18" s="86"/>
      <c r="BB18" s="87" t="e">
        <f aca="false">NA()</f>
        <v>#N/A</v>
      </c>
      <c r="BC18" s="83" t="e">
        <f aca="false">NA()</f>
        <v>#N/A</v>
      </c>
      <c r="BD18" s="83" t="e">
        <f aca="false">NA()</f>
        <v>#N/A</v>
      </c>
      <c r="BE18" s="61" t="e">
        <f aca="false">NA()</f>
        <v>#N/A</v>
      </c>
      <c r="BF18" s="84"/>
      <c r="BG18" s="85" t="e">
        <f aca="false">NA()</f>
        <v>#N/A</v>
      </c>
      <c r="BH18" s="86"/>
      <c r="BI18" s="87" t="e">
        <f aca="false">NA()</f>
        <v>#N/A</v>
      </c>
      <c r="BJ18" s="83" t="e">
        <f aca="false">NA()</f>
        <v>#N/A</v>
      </c>
      <c r="BK18" s="83" t="e">
        <f aca="false">NA()</f>
        <v>#N/A</v>
      </c>
    </row>
    <row r="19" s="16" customFormat="true" ht="20.25" hidden="false" customHeight="true" outlineLevel="0" collapsed="false">
      <c r="B19" s="39" t="s">
        <v>27</v>
      </c>
      <c r="C19" s="41" t="s">
        <v>254</v>
      </c>
      <c r="D19" s="41"/>
      <c r="E19" s="36" t="n">
        <v>41</v>
      </c>
      <c r="F19" s="37" t="n">
        <v>11</v>
      </c>
      <c r="G19" s="68"/>
      <c r="H19" s="39" t="s">
        <v>255</v>
      </c>
      <c r="I19" s="36"/>
      <c r="J19" s="41" t="s">
        <v>256</v>
      </c>
      <c r="K19" s="41"/>
      <c r="L19" s="41"/>
      <c r="M19" s="42" t="s">
        <v>146</v>
      </c>
      <c r="N19" s="43" t="s">
        <v>37</v>
      </c>
      <c r="O19" s="39" t="s">
        <v>257</v>
      </c>
      <c r="P19" s="36"/>
      <c r="Q19" s="41" t="s">
        <v>258</v>
      </c>
      <c r="R19" s="41"/>
      <c r="S19" s="41"/>
      <c r="T19" s="42" t="s">
        <v>48</v>
      </c>
      <c r="U19" s="43" t="s">
        <v>33</v>
      </c>
      <c r="V19" s="39" t="s">
        <v>259</v>
      </c>
      <c r="W19" s="36"/>
      <c r="X19" s="41" t="s">
        <v>260</v>
      </c>
      <c r="Y19" s="41"/>
      <c r="Z19" s="41"/>
      <c r="AA19" s="42" t="s">
        <v>40</v>
      </c>
      <c r="AB19" s="43" t="s">
        <v>37</v>
      </c>
      <c r="AC19" s="39" t="s">
        <v>259</v>
      </c>
      <c r="AD19" s="36"/>
      <c r="AE19" s="41" t="s">
        <v>261</v>
      </c>
      <c r="AF19" s="41"/>
      <c r="AG19" s="41"/>
      <c r="AH19" s="88" t="s">
        <v>262</v>
      </c>
      <c r="AI19" s="89" t="s">
        <v>33</v>
      </c>
      <c r="AJ19" s="90"/>
      <c r="AK19" s="90"/>
      <c r="AL19" s="90"/>
      <c r="AM19" s="90"/>
      <c r="AN19" s="90"/>
      <c r="AO19" s="90"/>
      <c r="AP19" s="90"/>
      <c r="AQ19" s="39" t="s">
        <v>259</v>
      </c>
      <c r="AR19" s="36"/>
      <c r="AS19" s="41" t="s">
        <v>263</v>
      </c>
      <c r="AT19" s="41"/>
      <c r="AU19" s="41"/>
      <c r="AV19" s="42" t="s">
        <v>116</v>
      </c>
      <c r="AW19" s="43" t="s">
        <v>33</v>
      </c>
      <c r="AX19" s="39" t="s">
        <v>264</v>
      </c>
      <c r="AY19" s="36"/>
      <c r="AZ19" s="41" t="s">
        <v>265</v>
      </c>
      <c r="BA19" s="41"/>
      <c r="BB19" s="41"/>
      <c r="BC19" s="42" t="s">
        <v>65</v>
      </c>
      <c r="BD19" s="43" t="s">
        <v>62</v>
      </c>
      <c r="BE19" s="39" t="s">
        <v>264</v>
      </c>
      <c r="BF19" s="36"/>
      <c r="BG19" s="41" t="s">
        <v>266</v>
      </c>
      <c r="BH19" s="41"/>
      <c r="BI19" s="41"/>
      <c r="BJ19" s="42" t="s">
        <v>73</v>
      </c>
      <c r="BK19" s="43" t="s">
        <v>37</v>
      </c>
    </row>
    <row r="20" s="16" customFormat="true" ht="20.25" hidden="false" customHeight="true" outlineLevel="0" collapsed="false">
      <c r="B20" s="39"/>
      <c r="C20" s="41"/>
      <c r="D20" s="41"/>
      <c r="E20" s="36"/>
      <c r="F20" s="37"/>
      <c r="G20" s="68"/>
      <c r="H20" s="39"/>
      <c r="I20" s="36"/>
      <c r="J20" s="41"/>
      <c r="K20" s="41"/>
      <c r="L20" s="41"/>
      <c r="M20" s="42"/>
      <c r="N20" s="43"/>
      <c r="O20" s="39"/>
      <c r="P20" s="36"/>
      <c r="Q20" s="41"/>
      <c r="R20" s="41"/>
      <c r="S20" s="41"/>
      <c r="T20" s="42"/>
      <c r="U20" s="43"/>
      <c r="V20" s="39"/>
      <c r="W20" s="36"/>
      <c r="X20" s="41"/>
      <c r="Y20" s="41"/>
      <c r="Z20" s="41"/>
      <c r="AA20" s="42"/>
      <c r="AB20" s="43"/>
      <c r="AC20" s="39"/>
      <c r="AD20" s="36"/>
      <c r="AE20" s="91" t="s">
        <v>267</v>
      </c>
      <c r="AF20" s="91"/>
      <c r="AG20" s="91"/>
      <c r="AH20" s="92" t="s">
        <v>143</v>
      </c>
      <c r="AI20" s="74" t="s">
        <v>37</v>
      </c>
      <c r="AJ20" s="90"/>
      <c r="AK20" s="90"/>
      <c r="AL20" s="90"/>
      <c r="AM20" s="90"/>
      <c r="AN20" s="90"/>
      <c r="AO20" s="90"/>
      <c r="AP20" s="90"/>
      <c r="AQ20" s="39"/>
      <c r="AR20" s="36"/>
      <c r="AS20" s="41"/>
      <c r="AT20" s="41"/>
      <c r="AU20" s="41"/>
      <c r="AV20" s="42"/>
      <c r="AW20" s="43"/>
      <c r="AX20" s="39"/>
      <c r="AY20" s="36"/>
      <c r="AZ20" s="41"/>
      <c r="BA20" s="41"/>
      <c r="BB20" s="41"/>
      <c r="BC20" s="42"/>
      <c r="BD20" s="43"/>
      <c r="BE20" s="39"/>
      <c r="BF20" s="36"/>
      <c r="BG20" s="41"/>
      <c r="BH20" s="41"/>
      <c r="BI20" s="41"/>
      <c r="BJ20" s="42"/>
      <c r="BK20" s="43"/>
    </row>
    <row r="21" s="16" customFormat="true" ht="20.25" hidden="false" customHeight="true" outlineLevel="0" collapsed="false">
      <c r="B21" s="45" t="s">
        <v>27</v>
      </c>
      <c r="C21" s="52" t="s">
        <v>268</v>
      </c>
      <c r="D21" s="52"/>
      <c r="E21" s="47" t="n">
        <v>42</v>
      </c>
      <c r="F21" s="48" t="n">
        <v>3</v>
      </c>
      <c r="G21" s="93"/>
      <c r="H21" s="94" t="s">
        <v>269</v>
      </c>
      <c r="I21" s="95"/>
      <c r="J21" s="52" t="s">
        <v>270</v>
      </c>
      <c r="K21" s="52"/>
      <c r="L21" s="52" t="e">
        <f aca="false">NA()</f>
        <v>#N/A</v>
      </c>
      <c r="M21" s="53" t="s">
        <v>32</v>
      </c>
      <c r="N21" s="54" t="s">
        <v>37</v>
      </c>
      <c r="O21" s="95" t="s">
        <v>271</v>
      </c>
      <c r="P21" s="95"/>
      <c r="Q21" s="52" t="s">
        <v>272</v>
      </c>
      <c r="R21" s="52"/>
      <c r="S21" s="52" t="e">
        <f aca="false">NA()</f>
        <v>#N/A</v>
      </c>
      <c r="T21" s="53" t="s">
        <v>70</v>
      </c>
      <c r="U21" s="55" t="s">
        <v>37</v>
      </c>
      <c r="V21" s="94" t="s">
        <v>273</v>
      </c>
      <c r="W21" s="95"/>
      <c r="X21" s="52" t="s">
        <v>274</v>
      </c>
      <c r="Y21" s="52"/>
      <c r="Z21" s="52" t="e">
        <f aca="false">NA()</f>
        <v>#N/A</v>
      </c>
      <c r="AA21" s="53" t="s">
        <v>143</v>
      </c>
      <c r="AB21" s="54" t="s">
        <v>62</v>
      </c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</row>
    <row r="22" s="16" customFormat="true" ht="12.75" hidden="false" customHeight="true" outlineLevel="0" collapsed="false">
      <c r="B22" s="50" t="s">
        <v>27</v>
      </c>
      <c r="C22" s="52" t="s">
        <v>275</v>
      </c>
      <c r="D22" s="52"/>
      <c r="E22" s="48" t="n">
        <v>51</v>
      </c>
      <c r="F22" s="48" t="n">
        <v>21</v>
      </c>
      <c r="G22" s="97"/>
      <c r="H22" s="94" t="s">
        <v>155</v>
      </c>
      <c r="I22" s="79"/>
      <c r="J22" s="52" t="s">
        <v>276</v>
      </c>
      <c r="K22" s="52"/>
      <c r="L22" s="52" t="e">
        <f aca="false">NA()</f>
        <v>#N/A</v>
      </c>
      <c r="M22" s="53" t="s">
        <v>32</v>
      </c>
      <c r="N22" s="54" t="s">
        <v>33</v>
      </c>
      <c r="O22" s="95" t="s">
        <v>277</v>
      </c>
      <c r="P22" s="79"/>
      <c r="Q22" s="52" t="s">
        <v>278</v>
      </c>
      <c r="R22" s="52"/>
      <c r="S22" s="52" t="e">
        <f aca="false">NA()</f>
        <v>#N/A</v>
      </c>
      <c r="T22" s="53" t="s">
        <v>279</v>
      </c>
      <c r="U22" s="55" t="s">
        <v>37</v>
      </c>
      <c r="V22" s="94" t="s">
        <v>280</v>
      </c>
      <c r="W22" s="79"/>
      <c r="X22" s="52" t="s">
        <v>281</v>
      </c>
      <c r="Y22" s="52"/>
      <c r="Z22" s="52" t="e">
        <f aca="false">NA()</f>
        <v>#N/A</v>
      </c>
      <c r="AA22" s="53" t="s">
        <v>171</v>
      </c>
      <c r="AB22" s="54" t="s">
        <v>62</v>
      </c>
      <c r="AC22" s="95" t="s">
        <v>29</v>
      </c>
      <c r="AD22" s="79"/>
      <c r="AE22" s="52" t="s">
        <v>282</v>
      </c>
      <c r="AF22" s="52"/>
      <c r="AG22" s="52" t="e">
        <f aca="false">NA()</f>
        <v>#N/A</v>
      </c>
      <c r="AH22" s="53" t="s">
        <v>283</v>
      </c>
      <c r="AI22" s="55" t="s">
        <v>37</v>
      </c>
      <c r="AJ22" s="94" t="s">
        <v>284</v>
      </c>
      <c r="AK22" s="79"/>
      <c r="AL22" s="52" t="s">
        <v>285</v>
      </c>
      <c r="AM22" s="52"/>
      <c r="AN22" s="52" t="e">
        <f aca="false">NA()</f>
        <v>#N/A</v>
      </c>
      <c r="AO22" s="53" t="s">
        <v>113</v>
      </c>
      <c r="AP22" s="54" t="s">
        <v>37</v>
      </c>
      <c r="AQ22" s="94" t="s">
        <v>286</v>
      </c>
      <c r="AR22" s="79"/>
      <c r="AS22" s="52" t="s">
        <v>287</v>
      </c>
      <c r="AT22" s="52"/>
      <c r="AU22" s="52" t="e">
        <f aca="false">NA()</f>
        <v>#N/A</v>
      </c>
      <c r="AV22" s="53" t="s">
        <v>288</v>
      </c>
      <c r="AW22" s="54" t="s">
        <v>37</v>
      </c>
      <c r="AX22" s="95" t="s">
        <v>277</v>
      </c>
      <c r="AY22" s="79"/>
      <c r="AZ22" s="52" t="s">
        <v>289</v>
      </c>
      <c r="BA22" s="52"/>
      <c r="BB22" s="52" t="e">
        <f aca="false">NA()</f>
        <v>#N/A</v>
      </c>
      <c r="BC22" s="53" t="s">
        <v>146</v>
      </c>
      <c r="BD22" s="55" t="s">
        <v>62</v>
      </c>
      <c r="BE22" s="94" t="s">
        <v>290</v>
      </c>
      <c r="BF22" s="79"/>
      <c r="BG22" s="52" t="s">
        <v>291</v>
      </c>
      <c r="BH22" s="52"/>
      <c r="BI22" s="52" t="e">
        <f aca="false">NA()</f>
        <v>#N/A</v>
      </c>
      <c r="BJ22" s="53" t="s">
        <v>43</v>
      </c>
      <c r="BK22" s="54" t="s">
        <v>37</v>
      </c>
    </row>
    <row r="23" s="16" customFormat="true" ht="20.25" hidden="false" customHeight="true" outlineLevel="0" collapsed="false">
      <c r="B23" s="50"/>
      <c r="C23" s="52"/>
      <c r="D23" s="52"/>
      <c r="E23" s="48"/>
      <c r="F23" s="48"/>
      <c r="G23" s="97"/>
      <c r="H23" s="98" t="s">
        <v>292</v>
      </c>
      <c r="I23" s="74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99" t="s">
        <v>293</v>
      </c>
      <c r="P23" s="74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98" t="s">
        <v>294</v>
      </c>
      <c r="W23" s="74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99" t="s">
        <v>295</v>
      </c>
      <c r="AD23" s="74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98" t="s">
        <v>296</v>
      </c>
      <c r="AK23" s="74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98" t="s">
        <v>297</v>
      </c>
      <c r="AR23" s="74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99" t="s">
        <v>298</v>
      </c>
      <c r="AY23" s="74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98" t="s">
        <v>299</v>
      </c>
      <c r="BF23" s="74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12.75" hidden="false" customHeight="true" outlineLevel="0" collapsed="false">
      <c r="B24" s="50" t="s">
        <v>27</v>
      </c>
      <c r="C24" s="52" t="s">
        <v>300</v>
      </c>
      <c r="D24" s="52"/>
      <c r="E24" s="47" t="n">
        <v>52</v>
      </c>
      <c r="F24" s="48" t="n">
        <v>15</v>
      </c>
      <c r="G24" s="97"/>
      <c r="H24" s="94" t="s">
        <v>155</v>
      </c>
      <c r="I24" s="79"/>
      <c r="J24" s="52" t="s">
        <v>301</v>
      </c>
      <c r="K24" s="52"/>
      <c r="L24" s="52" t="e">
        <f aca="false">NA()</f>
        <v>#N/A</v>
      </c>
      <c r="M24" s="53" t="s">
        <v>36</v>
      </c>
      <c r="N24" s="54" t="s">
        <v>37</v>
      </c>
      <c r="O24" s="95" t="s">
        <v>302</v>
      </c>
      <c r="P24" s="79"/>
      <c r="Q24" s="52" t="s">
        <v>303</v>
      </c>
      <c r="R24" s="52"/>
      <c r="S24" s="52" t="e">
        <f aca="false">NA()</f>
        <v>#N/A</v>
      </c>
      <c r="T24" s="53" t="s">
        <v>116</v>
      </c>
      <c r="U24" s="55" t="s">
        <v>37</v>
      </c>
      <c r="V24" s="94" t="s">
        <v>304</v>
      </c>
      <c r="W24" s="79"/>
      <c r="X24" s="52" t="s">
        <v>305</v>
      </c>
      <c r="Y24" s="52"/>
      <c r="Z24" s="52" t="e">
        <f aca="false">NA()</f>
        <v>#N/A</v>
      </c>
      <c r="AA24" s="53" t="s">
        <v>48</v>
      </c>
      <c r="AB24" s="54" t="s">
        <v>37</v>
      </c>
      <c r="AC24" s="95" t="s">
        <v>306</v>
      </c>
      <c r="AD24" s="79"/>
      <c r="AE24" s="52" t="s">
        <v>307</v>
      </c>
      <c r="AF24" s="52"/>
      <c r="AG24" s="52" t="e">
        <f aca="false">NA()</f>
        <v>#N/A</v>
      </c>
      <c r="AH24" s="53" t="s">
        <v>113</v>
      </c>
      <c r="AI24" s="55" t="s">
        <v>33</v>
      </c>
      <c r="AJ24" s="94" t="s">
        <v>308</v>
      </c>
      <c r="AK24" s="79"/>
      <c r="AL24" s="52" t="s">
        <v>309</v>
      </c>
      <c r="AM24" s="52"/>
      <c r="AN24" s="52" t="e">
        <f aca="false">NA()</f>
        <v>#N/A</v>
      </c>
      <c r="AO24" s="53" t="s">
        <v>310</v>
      </c>
      <c r="AP24" s="54" t="s">
        <v>37</v>
      </c>
      <c r="AQ24" s="94" t="s">
        <v>302</v>
      </c>
      <c r="AR24" s="79"/>
      <c r="AS24" s="52" t="s">
        <v>311</v>
      </c>
      <c r="AT24" s="52"/>
      <c r="AU24" s="52" t="e">
        <f aca="false">NA()</f>
        <v>#N/A</v>
      </c>
      <c r="AV24" s="53" t="s">
        <v>288</v>
      </c>
      <c r="AW24" s="54" t="s">
        <v>62</v>
      </c>
      <c r="AX24" s="95" t="s">
        <v>302</v>
      </c>
      <c r="AY24" s="79"/>
      <c r="AZ24" s="52" t="s">
        <v>312</v>
      </c>
      <c r="BA24" s="52"/>
      <c r="BB24" s="52" t="e">
        <f aca="false">NA()</f>
        <v>#N/A</v>
      </c>
      <c r="BC24" s="53" t="s">
        <v>283</v>
      </c>
      <c r="BD24" s="55" t="s">
        <v>37</v>
      </c>
      <c r="BE24" s="94" t="s">
        <v>313</v>
      </c>
      <c r="BF24" s="79"/>
      <c r="BG24" s="52" t="s">
        <v>314</v>
      </c>
      <c r="BH24" s="52"/>
      <c r="BI24" s="52" t="e">
        <f aca="false">NA()</f>
        <v>#N/A</v>
      </c>
      <c r="BJ24" s="53" t="s">
        <v>76</v>
      </c>
      <c r="BK24" s="54" t="s">
        <v>33</v>
      </c>
    </row>
    <row r="25" s="16" customFormat="true" ht="20.25" hidden="false" customHeight="true" outlineLevel="0" collapsed="false">
      <c r="B25" s="50"/>
      <c r="C25" s="52"/>
      <c r="D25" s="52"/>
      <c r="E25" s="47"/>
      <c r="F25" s="48"/>
      <c r="G25" s="97"/>
      <c r="H25" s="98" t="s">
        <v>315</v>
      </c>
      <c r="I25" s="74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99" t="s">
        <v>316</v>
      </c>
      <c r="P25" s="74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98" t="s">
        <v>317</v>
      </c>
      <c r="W25" s="74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99" t="s">
        <v>318</v>
      </c>
      <c r="AD25" s="74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98" t="s">
        <v>319</v>
      </c>
      <c r="AK25" s="74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98" t="s">
        <v>320</v>
      </c>
      <c r="AR25" s="74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99" t="s">
        <v>321</v>
      </c>
      <c r="AY25" s="74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98" t="s">
        <v>322</v>
      </c>
      <c r="BF25" s="74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6" customFormat="true" ht="20.25" hidden="false" customHeight="true" outlineLevel="0" collapsed="false">
      <c r="B26" s="45" t="s">
        <v>27</v>
      </c>
      <c r="C26" s="52" t="s">
        <v>323</v>
      </c>
      <c r="D26" s="52"/>
      <c r="E26" s="47" t="n">
        <v>61</v>
      </c>
      <c r="F26" s="48" t="n">
        <v>20</v>
      </c>
      <c r="G26" s="93"/>
      <c r="H26" s="98" t="s">
        <v>324</v>
      </c>
      <c r="I26" s="99"/>
      <c r="J26" s="52" t="s">
        <v>325</v>
      </c>
      <c r="K26" s="52"/>
      <c r="L26" s="52" t="e">
        <f aca="false">NA()</f>
        <v>#N/A</v>
      </c>
      <c r="M26" s="53" t="s">
        <v>116</v>
      </c>
      <c r="N26" s="54" t="s">
        <v>62</v>
      </c>
      <c r="O26" s="99" t="s">
        <v>326</v>
      </c>
      <c r="P26" s="99"/>
      <c r="Q26" s="52" t="s">
        <v>327</v>
      </c>
      <c r="R26" s="52"/>
      <c r="S26" s="52" t="e">
        <f aca="false">NA()</f>
        <v>#N/A</v>
      </c>
      <c r="T26" s="53" t="s">
        <v>48</v>
      </c>
      <c r="U26" s="55" t="s">
        <v>62</v>
      </c>
      <c r="V26" s="98" t="s">
        <v>328</v>
      </c>
      <c r="W26" s="99"/>
      <c r="X26" s="52" t="s">
        <v>329</v>
      </c>
      <c r="Y26" s="52"/>
      <c r="Z26" s="52" t="e">
        <f aca="false">NA()</f>
        <v>#N/A</v>
      </c>
      <c r="AA26" s="53" t="s">
        <v>330</v>
      </c>
      <c r="AB26" s="54" t="s">
        <v>37</v>
      </c>
      <c r="AC26" s="99" t="s">
        <v>331</v>
      </c>
      <c r="AD26" s="99"/>
      <c r="AE26" s="52" t="s">
        <v>332</v>
      </c>
      <c r="AF26" s="52"/>
      <c r="AG26" s="52" t="e">
        <f aca="false">NA()</f>
        <v>#N/A</v>
      </c>
      <c r="AH26" s="53" t="s">
        <v>32</v>
      </c>
      <c r="AI26" s="55" t="s">
        <v>33</v>
      </c>
      <c r="AJ26" s="98" t="s">
        <v>333</v>
      </c>
      <c r="AK26" s="99"/>
      <c r="AL26" s="52" t="s">
        <v>334</v>
      </c>
      <c r="AM26" s="52"/>
      <c r="AN26" s="52" t="e">
        <f aca="false">NA()</f>
        <v>#N/A</v>
      </c>
      <c r="AO26" s="53" t="s">
        <v>335</v>
      </c>
      <c r="AP26" s="54" t="s">
        <v>62</v>
      </c>
      <c r="AQ26" s="98" t="s">
        <v>336</v>
      </c>
      <c r="AR26" s="99"/>
      <c r="AS26" s="52" t="s">
        <v>337</v>
      </c>
      <c r="AT26" s="52"/>
      <c r="AU26" s="52" t="e">
        <f aca="false">NA()</f>
        <v>#N/A</v>
      </c>
      <c r="AV26" s="53" t="s">
        <v>36</v>
      </c>
      <c r="AW26" s="54" t="s">
        <v>62</v>
      </c>
      <c r="AX26" s="99" t="s">
        <v>338</v>
      </c>
      <c r="AY26" s="99"/>
      <c r="AZ26" s="52" t="s">
        <v>339</v>
      </c>
      <c r="BA26" s="52"/>
      <c r="BB26" s="52" t="e">
        <f aca="false">NA()</f>
        <v>#N/A</v>
      </c>
      <c r="BC26" s="53" t="s">
        <v>153</v>
      </c>
      <c r="BD26" s="55" t="s">
        <v>62</v>
      </c>
      <c r="BE26" s="98" t="s">
        <v>340</v>
      </c>
      <c r="BF26" s="99"/>
      <c r="BG26" s="52" t="s">
        <v>341</v>
      </c>
      <c r="BH26" s="52"/>
      <c r="BI26" s="52" t="e">
        <f aca="false">NA()</f>
        <v>#N/A</v>
      </c>
      <c r="BJ26" s="53" t="s">
        <v>283</v>
      </c>
      <c r="BK26" s="54" t="s">
        <v>33</v>
      </c>
    </row>
    <row r="27" s="16" customFormat="true" ht="20.25" hidden="false" customHeight="true" outlineLevel="0" collapsed="false">
      <c r="B27" s="45" t="s">
        <v>27</v>
      </c>
      <c r="C27" s="52" t="s">
        <v>342</v>
      </c>
      <c r="D27" s="52"/>
      <c r="E27" s="47" t="n">
        <v>62</v>
      </c>
      <c r="F27" s="48" t="n">
        <v>19</v>
      </c>
      <c r="G27" s="93"/>
      <c r="H27" s="50" t="s">
        <v>343</v>
      </c>
      <c r="I27" s="51"/>
      <c r="J27" s="52" t="s">
        <v>344</v>
      </c>
      <c r="K27" s="52"/>
      <c r="L27" s="52" t="e">
        <f aca="false">NA()</f>
        <v>#N/A</v>
      </c>
      <c r="M27" s="53" t="s">
        <v>113</v>
      </c>
      <c r="N27" s="54" t="s">
        <v>33</v>
      </c>
      <c r="O27" s="51" t="s">
        <v>345</v>
      </c>
      <c r="P27" s="51"/>
      <c r="Q27" s="52" t="s">
        <v>346</v>
      </c>
      <c r="R27" s="52"/>
      <c r="S27" s="52" t="e">
        <f aca="false">NA()</f>
        <v>#N/A</v>
      </c>
      <c r="T27" s="53" t="s">
        <v>116</v>
      </c>
      <c r="U27" s="55" t="s">
        <v>33</v>
      </c>
      <c r="V27" s="50" t="s">
        <v>347</v>
      </c>
      <c r="W27" s="51"/>
      <c r="X27" s="52" t="s">
        <v>348</v>
      </c>
      <c r="Y27" s="52"/>
      <c r="Z27" s="52" t="e">
        <f aca="false">NA()</f>
        <v>#N/A</v>
      </c>
      <c r="AA27" s="53" t="s">
        <v>283</v>
      </c>
      <c r="AB27" s="54" t="s">
        <v>37</v>
      </c>
      <c r="AC27" s="51" t="s">
        <v>349</v>
      </c>
      <c r="AD27" s="51"/>
      <c r="AE27" s="52" t="s">
        <v>350</v>
      </c>
      <c r="AF27" s="52"/>
      <c r="AG27" s="52" t="e">
        <f aca="false">NA()</f>
        <v>#N/A</v>
      </c>
      <c r="AH27" s="53" t="s">
        <v>351</v>
      </c>
      <c r="AI27" s="55" t="s">
        <v>33</v>
      </c>
      <c r="AJ27" s="50" t="s">
        <v>352</v>
      </c>
      <c r="AK27" s="51"/>
      <c r="AL27" s="52" t="s">
        <v>353</v>
      </c>
      <c r="AM27" s="52"/>
      <c r="AN27" s="52" t="e">
        <f aca="false">NA()</f>
        <v>#N/A</v>
      </c>
      <c r="AO27" s="53" t="s">
        <v>73</v>
      </c>
      <c r="AP27" s="54" t="s">
        <v>37</v>
      </c>
      <c r="AQ27" s="50" t="s">
        <v>354</v>
      </c>
      <c r="AR27" s="51"/>
      <c r="AS27" s="52" t="s">
        <v>355</v>
      </c>
      <c r="AT27" s="52"/>
      <c r="AU27" s="52" t="e">
        <f aca="false">NA()</f>
        <v>#N/A</v>
      </c>
      <c r="AV27" s="53" t="s">
        <v>40</v>
      </c>
      <c r="AW27" s="54" t="s">
        <v>37</v>
      </c>
      <c r="AX27" s="51" t="s">
        <v>356</v>
      </c>
      <c r="AY27" s="51"/>
      <c r="AZ27" s="52" t="s">
        <v>357</v>
      </c>
      <c r="BA27" s="52"/>
      <c r="BB27" s="52" t="e">
        <f aca="false">NA()</f>
        <v>#N/A</v>
      </c>
      <c r="BC27" s="53" t="s">
        <v>330</v>
      </c>
      <c r="BD27" s="55" t="s">
        <v>33</v>
      </c>
      <c r="BE27" s="50" t="s">
        <v>358</v>
      </c>
      <c r="BF27" s="51"/>
      <c r="BG27" s="52" t="s">
        <v>359</v>
      </c>
      <c r="BH27" s="52"/>
      <c r="BI27" s="52" t="e">
        <f aca="false">NA()</f>
        <v>#N/A</v>
      </c>
      <c r="BJ27" s="53" t="s">
        <v>70</v>
      </c>
      <c r="BK27" s="54" t="s">
        <v>37</v>
      </c>
    </row>
    <row r="28" s="16" customFormat="true" ht="20.25" hidden="false" customHeight="true" outlineLevel="0" collapsed="false">
      <c r="B28" s="45" t="s">
        <v>27</v>
      </c>
      <c r="C28" s="52" t="s">
        <v>360</v>
      </c>
      <c r="D28" s="52"/>
      <c r="E28" s="47" t="n">
        <v>63</v>
      </c>
      <c r="F28" s="48" t="n">
        <v>10</v>
      </c>
      <c r="G28" s="93"/>
      <c r="H28" s="50" t="s">
        <v>361</v>
      </c>
      <c r="I28" s="51"/>
      <c r="J28" s="52" t="s">
        <v>362</v>
      </c>
      <c r="K28" s="52"/>
      <c r="L28" s="52" t="e">
        <f aca="false">NA()</f>
        <v>#N/A</v>
      </c>
      <c r="M28" s="53" t="s">
        <v>363</v>
      </c>
      <c r="N28" s="54" t="s">
        <v>37</v>
      </c>
      <c r="O28" s="51" t="s">
        <v>364</v>
      </c>
      <c r="P28" s="51"/>
      <c r="Q28" s="52" t="s">
        <v>365</v>
      </c>
      <c r="R28" s="52"/>
      <c r="S28" s="52" t="e">
        <f aca="false">NA()</f>
        <v>#N/A</v>
      </c>
      <c r="T28" s="53" t="s">
        <v>116</v>
      </c>
      <c r="U28" s="55" t="s">
        <v>37</v>
      </c>
      <c r="V28" s="50" t="s">
        <v>366</v>
      </c>
      <c r="W28" s="51"/>
      <c r="X28" s="52" t="s">
        <v>367</v>
      </c>
      <c r="Y28" s="52"/>
      <c r="Z28" s="52" t="e">
        <f aca="false">NA()</f>
        <v>#N/A</v>
      </c>
      <c r="AA28" s="53" t="s">
        <v>368</v>
      </c>
      <c r="AB28" s="54" t="s">
        <v>37</v>
      </c>
      <c r="AC28" s="51" t="s">
        <v>369</v>
      </c>
      <c r="AD28" s="51"/>
      <c r="AE28" s="52" t="s">
        <v>370</v>
      </c>
      <c r="AF28" s="52"/>
      <c r="AG28" s="52" t="e">
        <f aca="false">NA()</f>
        <v>#N/A</v>
      </c>
      <c r="AH28" s="53" t="s">
        <v>88</v>
      </c>
      <c r="AI28" s="55" t="s">
        <v>37</v>
      </c>
      <c r="AJ28" s="50" t="s">
        <v>371</v>
      </c>
      <c r="AK28" s="51"/>
      <c r="AL28" s="52" t="s">
        <v>372</v>
      </c>
      <c r="AM28" s="52"/>
      <c r="AN28" s="52" t="e">
        <f aca="false">NA()</f>
        <v>#N/A</v>
      </c>
      <c r="AO28" s="53" t="s">
        <v>32</v>
      </c>
      <c r="AP28" s="54" t="s">
        <v>37</v>
      </c>
      <c r="AQ28" s="50" t="s">
        <v>373</v>
      </c>
      <c r="AR28" s="51"/>
      <c r="AS28" s="52" t="s">
        <v>374</v>
      </c>
      <c r="AT28" s="52"/>
      <c r="AU28" s="52" t="e">
        <f aca="false">NA()</f>
        <v>#N/A</v>
      </c>
      <c r="AV28" s="53" t="s">
        <v>76</v>
      </c>
      <c r="AW28" s="54" t="s">
        <v>33</v>
      </c>
      <c r="AX28" s="51" t="s">
        <v>375</v>
      </c>
      <c r="AY28" s="51"/>
      <c r="AZ28" s="52" t="s">
        <v>376</v>
      </c>
      <c r="BA28" s="52"/>
      <c r="BB28" s="52" t="e">
        <f aca="false">NA()</f>
        <v>#N/A</v>
      </c>
      <c r="BC28" s="53" t="s">
        <v>153</v>
      </c>
      <c r="BD28" s="55" t="s">
        <v>37</v>
      </c>
      <c r="BE28" s="50" t="s">
        <v>377</v>
      </c>
      <c r="BF28" s="51"/>
      <c r="BG28" s="52" t="s">
        <v>378</v>
      </c>
      <c r="BH28" s="52"/>
      <c r="BI28" s="52" t="e">
        <f aca="false">NA()</f>
        <v>#N/A</v>
      </c>
      <c r="BJ28" s="53" t="s">
        <v>73</v>
      </c>
      <c r="BK28" s="54" t="s">
        <v>62</v>
      </c>
    </row>
    <row r="29" s="16" customFormat="true" ht="20.25" hidden="false" customHeight="true" outlineLevel="0" collapsed="false">
      <c r="B29" s="45" t="s">
        <v>27</v>
      </c>
      <c r="C29" s="52" t="s">
        <v>379</v>
      </c>
      <c r="D29" s="52"/>
      <c r="E29" s="47" t="n">
        <v>64</v>
      </c>
      <c r="F29" s="48" t="n">
        <v>21</v>
      </c>
      <c r="G29" s="93"/>
      <c r="H29" s="50" t="s">
        <v>380</v>
      </c>
      <c r="I29" s="51"/>
      <c r="J29" s="52" t="s">
        <v>381</v>
      </c>
      <c r="K29" s="52"/>
      <c r="L29" s="52" t="e">
        <f aca="false">NA()</f>
        <v>#N/A</v>
      </c>
      <c r="M29" s="53" t="s">
        <v>166</v>
      </c>
      <c r="N29" s="54" t="s">
        <v>37</v>
      </c>
      <c r="O29" s="51" t="s">
        <v>382</v>
      </c>
      <c r="P29" s="51"/>
      <c r="Q29" s="52" t="s">
        <v>383</v>
      </c>
      <c r="R29" s="52"/>
      <c r="S29" s="52" t="e">
        <f aca="false">NA()</f>
        <v>#N/A</v>
      </c>
      <c r="T29" s="53" t="s">
        <v>330</v>
      </c>
      <c r="U29" s="55" t="s">
        <v>33</v>
      </c>
      <c r="V29" s="50" t="s">
        <v>384</v>
      </c>
      <c r="W29" s="51"/>
      <c r="X29" s="52" t="s">
        <v>385</v>
      </c>
      <c r="Y29" s="52"/>
      <c r="Z29" s="52" t="e">
        <f aca="false">NA()</f>
        <v>#N/A</v>
      </c>
      <c r="AA29" s="53" t="s">
        <v>73</v>
      </c>
      <c r="AB29" s="54" t="s">
        <v>37</v>
      </c>
      <c r="AC29" s="51" t="s">
        <v>386</v>
      </c>
      <c r="AD29" s="51"/>
      <c r="AE29" s="52" t="s">
        <v>387</v>
      </c>
      <c r="AF29" s="52"/>
      <c r="AG29" s="52" t="e">
        <f aca="false">NA()</f>
        <v>#N/A</v>
      </c>
      <c r="AH29" s="53" t="s">
        <v>388</v>
      </c>
      <c r="AI29" s="55" t="s">
        <v>33</v>
      </c>
      <c r="AJ29" s="50" t="s">
        <v>389</v>
      </c>
      <c r="AK29" s="51"/>
      <c r="AL29" s="52" t="s">
        <v>390</v>
      </c>
      <c r="AM29" s="52"/>
      <c r="AN29" s="52" t="e">
        <f aca="false">NA()</f>
        <v>#N/A</v>
      </c>
      <c r="AO29" s="53" t="s">
        <v>32</v>
      </c>
      <c r="AP29" s="54" t="s">
        <v>37</v>
      </c>
      <c r="AQ29" s="50" t="s">
        <v>391</v>
      </c>
      <c r="AR29" s="51"/>
      <c r="AS29" s="52" t="s">
        <v>392</v>
      </c>
      <c r="AT29" s="52"/>
      <c r="AU29" s="52" t="e">
        <f aca="false">NA()</f>
        <v>#N/A</v>
      </c>
      <c r="AV29" s="53" t="s">
        <v>116</v>
      </c>
      <c r="AW29" s="54" t="s">
        <v>37</v>
      </c>
      <c r="AX29" s="51" t="s">
        <v>393</v>
      </c>
      <c r="AY29" s="51"/>
      <c r="AZ29" s="52" t="s">
        <v>394</v>
      </c>
      <c r="BA29" s="52"/>
      <c r="BB29" s="52" t="e">
        <f aca="false">NA()</f>
        <v>#N/A</v>
      </c>
      <c r="BC29" s="53" t="s">
        <v>36</v>
      </c>
      <c r="BD29" s="55" t="s">
        <v>37</v>
      </c>
      <c r="BE29" s="50" t="s">
        <v>395</v>
      </c>
      <c r="BF29" s="51"/>
      <c r="BG29" s="52" t="s">
        <v>396</v>
      </c>
      <c r="BH29" s="52"/>
      <c r="BI29" s="52" t="e">
        <f aca="false">NA()</f>
        <v>#N/A</v>
      </c>
      <c r="BJ29" s="53" t="s">
        <v>113</v>
      </c>
      <c r="BK29" s="54" t="s">
        <v>37</v>
      </c>
    </row>
    <row r="30" s="16" customFormat="true" ht="20.25" hidden="true" customHeight="true" outlineLevel="0" collapsed="false">
      <c r="B30" s="57" t="s">
        <v>27</v>
      </c>
      <c r="C30" s="63" t="s">
        <v>397</v>
      </c>
      <c r="D30" s="63"/>
      <c r="E30" s="59" t="n">
        <v>888</v>
      </c>
      <c r="F30" s="33"/>
      <c r="G30" s="100"/>
      <c r="H30" s="61"/>
      <c r="I30" s="62"/>
      <c r="J30" s="63"/>
      <c r="K30" s="63"/>
      <c r="L30" s="63"/>
      <c r="M30" s="64"/>
      <c r="N30" s="65"/>
      <c r="O30" s="62"/>
      <c r="P30" s="62"/>
      <c r="Q30" s="63"/>
      <c r="R30" s="63"/>
      <c r="S30" s="63"/>
      <c r="T30" s="64"/>
      <c r="U30" s="66"/>
      <c r="V30" s="61"/>
      <c r="W30" s="62"/>
      <c r="X30" s="63"/>
      <c r="Y30" s="63"/>
      <c r="Z30" s="63"/>
      <c r="AA30" s="64"/>
      <c r="AB30" s="65"/>
      <c r="AC30" s="62"/>
      <c r="AD30" s="62"/>
      <c r="AE30" s="63"/>
      <c r="AF30" s="63"/>
      <c r="AG30" s="63"/>
      <c r="AH30" s="64"/>
      <c r="AI30" s="66"/>
      <c r="AJ30" s="61"/>
      <c r="AK30" s="62"/>
      <c r="AL30" s="63"/>
      <c r="AM30" s="63"/>
      <c r="AN30" s="63"/>
      <c r="AO30" s="64"/>
      <c r="AP30" s="65"/>
      <c r="AQ30" s="61"/>
      <c r="AR30" s="62"/>
      <c r="AS30" s="63"/>
      <c r="AT30" s="63"/>
      <c r="AU30" s="63"/>
      <c r="AV30" s="64"/>
      <c r="AW30" s="65"/>
      <c r="AX30" s="62"/>
      <c r="AY30" s="62"/>
      <c r="AZ30" s="63"/>
      <c r="BA30" s="63"/>
      <c r="BB30" s="63"/>
      <c r="BC30" s="64"/>
      <c r="BD30" s="66"/>
      <c r="BE30" s="61"/>
      <c r="BF30" s="62"/>
      <c r="BG30" s="63"/>
      <c r="BH30" s="63"/>
      <c r="BI30" s="63"/>
      <c r="BJ30" s="64"/>
      <c r="BK30" s="65"/>
    </row>
    <row r="31" s="16" customFormat="true" ht="20.25" hidden="false" customHeight="true" outlineLevel="0" collapsed="false">
      <c r="B31" s="101" t="s">
        <v>398</v>
      </c>
      <c r="C31" s="101"/>
      <c r="D31" s="102" t="s">
        <v>399</v>
      </c>
      <c r="E31" s="102"/>
      <c r="F31" s="102"/>
      <c r="G31" s="102"/>
      <c r="H31" s="103" t="n">
        <v>67</v>
      </c>
      <c r="I31" s="104"/>
      <c r="J31" s="105" t="s">
        <v>400</v>
      </c>
      <c r="K31" s="105" t="n">
        <v>1</v>
      </c>
      <c r="L31" s="106" t="s">
        <v>70</v>
      </c>
      <c r="M31" s="106"/>
      <c r="N31" s="106"/>
      <c r="O31" s="103" t="n">
        <v>57</v>
      </c>
      <c r="P31" s="104"/>
      <c r="Q31" s="105" t="s">
        <v>400</v>
      </c>
      <c r="R31" s="105" t="n">
        <v>2</v>
      </c>
      <c r="S31" s="106" t="s">
        <v>32</v>
      </c>
      <c r="T31" s="106"/>
      <c r="U31" s="106"/>
      <c r="V31" s="103" t="n">
        <v>53</v>
      </c>
      <c r="W31" s="104"/>
      <c r="X31" s="105" t="s">
        <v>400</v>
      </c>
      <c r="Y31" s="105" t="n">
        <v>3</v>
      </c>
      <c r="Z31" s="106" t="s">
        <v>48</v>
      </c>
      <c r="AA31" s="106"/>
      <c r="AB31" s="106"/>
      <c r="AC31" s="103" t="n">
        <v>48</v>
      </c>
      <c r="AD31" s="104"/>
      <c r="AE31" s="105" t="s">
        <v>400</v>
      </c>
      <c r="AF31" s="105" t="n">
        <v>4</v>
      </c>
      <c r="AG31" s="106" t="s">
        <v>116</v>
      </c>
      <c r="AH31" s="106"/>
      <c r="AI31" s="106"/>
      <c r="AJ31" s="103" t="n">
        <v>44</v>
      </c>
      <c r="AK31" s="104"/>
      <c r="AL31" s="105" t="s">
        <v>400</v>
      </c>
      <c r="AM31" s="105" t="n">
        <v>5</v>
      </c>
      <c r="AN31" s="106" t="s">
        <v>36</v>
      </c>
      <c r="AO31" s="106"/>
      <c r="AP31" s="106"/>
      <c r="AQ31" s="103" t="n">
        <v>29</v>
      </c>
      <c r="AR31" s="104"/>
      <c r="AS31" s="105" t="s">
        <v>400</v>
      </c>
      <c r="AT31" s="105" t="n">
        <v>6</v>
      </c>
      <c r="AU31" s="106" t="s">
        <v>43</v>
      </c>
      <c r="AV31" s="106"/>
      <c r="AW31" s="106"/>
      <c r="AX31" s="103" t="n">
        <v>29</v>
      </c>
      <c r="AY31" s="104"/>
      <c r="AZ31" s="105" t="s">
        <v>400</v>
      </c>
      <c r="BA31" s="105" t="n">
        <v>7</v>
      </c>
      <c r="BB31" s="106" t="s">
        <v>40</v>
      </c>
      <c r="BC31" s="106"/>
      <c r="BD31" s="106"/>
      <c r="BE31" s="103" t="n">
        <v>29</v>
      </c>
      <c r="BF31" s="104"/>
      <c r="BG31" s="105" t="s">
        <v>400</v>
      </c>
      <c r="BH31" s="105" t="n">
        <v>8</v>
      </c>
      <c r="BI31" s="106" t="s">
        <v>73</v>
      </c>
      <c r="BJ31" s="106"/>
      <c r="BK31" s="106"/>
    </row>
    <row r="32" s="16" customFormat="true" ht="20.25" hidden="false" customHeight="true" outlineLevel="0" collapsed="false">
      <c r="B32" s="101"/>
      <c r="C32" s="101"/>
      <c r="D32" s="107" t="s">
        <v>401</v>
      </c>
      <c r="E32" s="107"/>
      <c r="F32" s="107"/>
      <c r="G32" s="107"/>
      <c r="H32" s="108" t="n">
        <v>59</v>
      </c>
      <c r="I32" s="109"/>
      <c r="J32" s="110" t="s">
        <v>400</v>
      </c>
      <c r="K32" s="110" t="n">
        <v>1</v>
      </c>
      <c r="L32" s="111" t="s">
        <v>70</v>
      </c>
      <c r="M32" s="111"/>
      <c r="N32" s="111"/>
      <c r="O32" s="108" t="n">
        <v>33</v>
      </c>
      <c r="P32" s="109"/>
      <c r="Q32" s="110" t="s">
        <v>400</v>
      </c>
      <c r="R32" s="110" t="n">
        <v>2</v>
      </c>
      <c r="S32" s="111" t="s">
        <v>48</v>
      </c>
      <c r="T32" s="111"/>
      <c r="U32" s="111"/>
      <c r="V32" s="108" t="n">
        <v>31</v>
      </c>
      <c r="W32" s="109"/>
      <c r="X32" s="110" t="s">
        <v>400</v>
      </c>
      <c r="Y32" s="110" t="n">
        <v>3</v>
      </c>
      <c r="Z32" s="111" t="s">
        <v>36</v>
      </c>
      <c r="AA32" s="111"/>
      <c r="AB32" s="111"/>
      <c r="AC32" s="108" t="n">
        <v>28</v>
      </c>
      <c r="AD32" s="109"/>
      <c r="AE32" s="110" t="s">
        <v>400</v>
      </c>
      <c r="AF32" s="110" t="n">
        <v>4</v>
      </c>
      <c r="AG32" s="111" t="s">
        <v>43</v>
      </c>
      <c r="AH32" s="111"/>
      <c r="AI32" s="111"/>
      <c r="AJ32" s="108" t="n">
        <v>28</v>
      </c>
      <c r="AK32" s="109"/>
      <c r="AL32" s="110" t="s">
        <v>400</v>
      </c>
      <c r="AM32" s="110" t="n">
        <v>5</v>
      </c>
      <c r="AN32" s="111" t="s">
        <v>32</v>
      </c>
      <c r="AO32" s="111"/>
      <c r="AP32" s="111"/>
      <c r="AQ32" s="108" t="n">
        <v>23</v>
      </c>
      <c r="AR32" s="109"/>
      <c r="AS32" s="110" t="s">
        <v>400</v>
      </c>
      <c r="AT32" s="110" t="n">
        <v>6</v>
      </c>
      <c r="AU32" s="111" t="s">
        <v>102</v>
      </c>
      <c r="AV32" s="111"/>
      <c r="AW32" s="111"/>
      <c r="AX32" s="108" t="n">
        <v>20</v>
      </c>
      <c r="AY32" s="109"/>
      <c r="AZ32" s="110" t="s">
        <v>400</v>
      </c>
      <c r="BA32" s="110" t="n">
        <v>7</v>
      </c>
      <c r="BB32" s="111" t="s">
        <v>40</v>
      </c>
      <c r="BC32" s="111"/>
      <c r="BD32" s="111"/>
      <c r="BE32" s="108" t="n">
        <v>17</v>
      </c>
      <c r="BF32" s="109"/>
      <c r="BG32" s="110" t="s">
        <v>400</v>
      </c>
      <c r="BH32" s="110" t="n">
        <v>8</v>
      </c>
      <c r="BI32" s="111" t="s">
        <v>76</v>
      </c>
      <c r="BJ32" s="111"/>
      <c r="BK32" s="111"/>
    </row>
    <row r="33" s="16" customFormat="true" ht="20.25" hidden="false" customHeight="true" outlineLevel="0" collapsed="false">
      <c r="B33" s="101"/>
      <c r="C33" s="101"/>
      <c r="D33" s="112" t="s">
        <v>402</v>
      </c>
      <c r="E33" s="112"/>
      <c r="F33" s="112"/>
      <c r="G33" s="112"/>
      <c r="H33" s="113" t="n">
        <v>35</v>
      </c>
      <c r="I33" s="114"/>
      <c r="J33" s="31" t="s">
        <v>400</v>
      </c>
      <c r="K33" s="28" t="n">
        <v>1</v>
      </c>
      <c r="L33" s="30" t="s">
        <v>116</v>
      </c>
      <c r="M33" s="30"/>
      <c r="N33" s="30"/>
      <c r="O33" s="113" t="n">
        <v>29</v>
      </c>
      <c r="P33" s="114"/>
      <c r="Q33" s="31" t="s">
        <v>400</v>
      </c>
      <c r="R33" s="28" t="n">
        <v>2</v>
      </c>
      <c r="S33" s="30" t="s">
        <v>32</v>
      </c>
      <c r="T33" s="30"/>
      <c r="U33" s="30"/>
      <c r="V33" s="113" t="n">
        <v>20</v>
      </c>
      <c r="W33" s="114"/>
      <c r="X33" s="31" t="s">
        <v>400</v>
      </c>
      <c r="Y33" s="28" t="n">
        <v>3</v>
      </c>
      <c r="Z33" s="30" t="s">
        <v>48</v>
      </c>
      <c r="AA33" s="30"/>
      <c r="AB33" s="30"/>
      <c r="AC33" s="113" t="n">
        <v>18</v>
      </c>
      <c r="AD33" s="114"/>
      <c r="AE33" s="31" t="s">
        <v>400</v>
      </c>
      <c r="AF33" s="28" t="n">
        <v>4</v>
      </c>
      <c r="AG33" s="30" t="s">
        <v>113</v>
      </c>
      <c r="AH33" s="30"/>
      <c r="AI33" s="30"/>
      <c r="AJ33" s="113" t="n">
        <v>15</v>
      </c>
      <c r="AK33" s="114"/>
      <c r="AL33" s="31" t="s">
        <v>400</v>
      </c>
      <c r="AM33" s="28" t="n">
        <v>5</v>
      </c>
      <c r="AN33" s="30" t="s">
        <v>330</v>
      </c>
      <c r="AO33" s="30"/>
      <c r="AP33" s="30"/>
      <c r="AQ33" s="113" t="n">
        <v>14</v>
      </c>
      <c r="AR33" s="114"/>
      <c r="AS33" s="31" t="s">
        <v>400</v>
      </c>
      <c r="AT33" s="28" t="n">
        <v>6</v>
      </c>
      <c r="AU33" s="30" t="s">
        <v>283</v>
      </c>
      <c r="AV33" s="30"/>
      <c r="AW33" s="30"/>
      <c r="AX33" s="113" t="n">
        <v>13</v>
      </c>
      <c r="AY33" s="114"/>
      <c r="AZ33" s="31" t="s">
        <v>400</v>
      </c>
      <c r="BA33" s="28" t="n">
        <v>7</v>
      </c>
      <c r="BB33" s="30" t="s">
        <v>36</v>
      </c>
      <c r="BC33" s="30"/>
      <c r="BD33" s="30"/>
      <c r="BE33" s="113" t="n">
        <v>12</v>
      </c>
      <c r="BF33" s="114"/>
      <c r="BG33" s="31" t="s">
        <v>400</v>
      </c>
      <c r="BH33" s="28" t="n">
        <v>8</v>
      </c>
      <c r="BI33" s="30" t="s">
        <v>73</v>
      </c>
      <c r="BJ33" s="30"/>
      <c r="BK33" s="30"/>
    </row>
    <row r="34" s="16" customFormat="true" ht="13.5" hidden="false" customHeight="false" outlineLevel="0" collapsed="false">
      <c r="F34" s="115"/>
    </row>
    <row r="35" s="16" customFormat="true" ht="18" hidden="false" customHeight="true" outlineLevel="0" collapsed="false">
      <c r="D35" s="116" t="s">
        <v>403</v>
      </c>
      <c r="E35" s="116"/>
      <c r="F35" s="116"/>
      <c r="G35" s="116"/>
      <c r="H35" s="116"/>
      <c r="I35" s="115"/>
      <c r="O35" s="116" t="s">
        <v>404</v>
      </c>
      <c r="P35" s="116"/>
      <c r="Q35" s="116"/>
      <c r="R35" s="116"/>
      <c r="S35" s="116"/>
      <c r="AG35" s="117" t="s">
        <v>405</v>
      </c>
      <c r="AV35" s="118"/>
      <c r="AW35" s="118"/>
      <c r="AX35" s="119" t="s">
        <v>406</v>
      </c>
      <c r="AY35" s="119"/>
      <c r="AZ35" s="119"/>
      <c r="BA35" s="119"/>
      <c r="BB35" s="119"/>
      <c r="BC35" s="119" t="s">
        <v>407</v>
      </c>
      <c r="BD35" s="119"/>
      <c r="BE35" s="119"/>
      <c r="BF35" s="118"/>
    </row>
    <row r="36" s="16" customFormat="true" ht="18" hidden="false" customHeight="true" outlineLevel="0" collapsed="false">
      <c r="C36" s="48"/>
      <c r="D36" s="48"/>
      <c r="E36" s="120" t="s">
        <v>408</v>
      </c>
      <c r="F36" s="120"/>
      <c r="G36" s="120"/>
      <c r="H36" s="120"/>
      <c r="I36" s="120"/>
      <c r="J36" s="120"/>
      <c r="Q36" s="117" t="s">
        <v>409</v>
      </c>
      <c r="AV36" s="118"/>
      <c r="AW36" s="118"/>
    </row>
    <row r="37" s="16" customFormat="true" ht="18" hidden="false" customHeight="true" outlineLevel="0" collapsed="false">
      <c r="C37" s="120" t="s">
        <v>0</v>
      </c>
      <c r="D37" s="120"/>
      <c r="E37" s="121" t="n">
        <v>42</v>
      </c>
      <c r="F37" s="121"/>
      <c r="G37" s="122" t="s">
        <v>410</v>
      </c>
      <c r="H37" s="122" t="n">
        <v>448</v>
      </c>
      <c r="I37" s="122"/>
      <c r="J37" s="123" t="s">
        <v>11</v>
      </c>
      <c r="S37" s="117" t="s">
        <v>411</v>
      </c>
      <c r="AV37" s="118"/>
      <c r="AW37" s="118"/>
      <c r="AX37" s="119" t="s">
        <v>412</v>
      </c>
      <c r="AY37" s="119"/>
      <c r="AZ37" s="119"/>
      <c r="BA37" s="119"/>
      <c r="BB37" s="119"/>
      <c r="BC37" s="119" t="s">
        <v>413</v>
      </c>
      <c r="BD37" s="119"/>
      <c r="BE37" s="119"/>
      <c r="BF37" s="118"/>
    </row>
    <row r="38" s="16" customFormat="true" ht="18" hidden="false" customHeight="true" outlineLevel="0" collapsed="false">
      <c r="C38" s="120" t="s">
        <v>414</v>
      </c>
      <c r="D38" s="120"/>
      <c r="E38" s="121" t="n">
        <v>40</v>
      </c>
      <c r="F38" s="121"/>
      <c r="G38" s="122" t="s">
        <v>410</v>
      </c>
      <c r="H38" s="122" t="n">
        <v>272</v>
      </c>
      <c r="I38" s="122"/>
      <c r="J38" s="123" t="s">
        <v>11</v>
      </c>
      <c r="O38" s="0"/>
      <c r="P38" s="0"/>
      <c r="Q38" s="0"/>
      <c r="R38" s="0"/>
      <c r="S38" s="124" t="s">
        <v>415</v>
      </c>
      <c r="T38" s="0"/>
      <c r="U38" s="0" t="s">
        <v>416</v>
      </c>
      <c r="V38" s="0"/>
      <c r="Z38" s="124" t="s">
        <v>417</v>
      </c>
      <c r="AA38" s="0"/>
      <c r="AV38" s="118"/>
      <c r="AW38" s="118"/>
    </row>
    <row r="39" customFormat="false" ht="18" hidden="false" customHeight="true" outlineLevel="0" collapsed="false">
      <c r="AV39" s="118"/>
      <c r="AW39" s="125"/>
      <c r="AX39" s="119" t="s">
        <v>418</v>
      </c>
      <c r="AY39" s="9"/>
      <c r="AZ39" s="9"/>
      <c r="BA39" s="9"/>
      <c r="BB39" s="9"/>
      <c r="BC39" s="9" t="s">
        <v>419</v>
      </c>
      <c r="BD39" s="9"/>
      <c r="BE39" s="9"/>
      <c r="BF39" s="125"/>
    </row>
    <row r="40" customFormat="false" ht="18" hidden="false" customHeight="true" outlineLevel="0" collapsed="false">
      <c r="Q40" s="124" t="s">
        <v>420</v>
      </c>
    </row>
    <row r="41" customFormat="false" ht="18" hidden="false" customHeight="true" outlineLevel="0" collapsed="false">
      <c r="S41" s="124" t="s">
        <v>421</v>
      </c>
      <c r="AU41" s="126" t="s">
        <v>422</v>
      </c>
    </row>
    <row r="42" customFormat="false" ht="18" hidden="false" customHeight="true" outlineLevel="0" collapsed="false">
      <c r="S42" s="0" t="s">
        <v>423</v>
      </c>
      <c r="U42" s="0" t="s">
        <v>424</v>
      </c>
      <c r="Z42" s="124" t="s">
        <v>417</v>
      </c>
    </row>
  </sheetData>
  <mergeCells count="354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C14:AI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E19:E20"/>
    <mergeCell ref="F19:F20"/>
    <mergeCell ref="G19:G20"/>
    <mergeCell ref="H19:H20"/>
    <mergeCell ref="I19:I20"/>
    <mergeCell ref="J19:L20"/>
    <mergeCell ref="M19:M20"/>
    <mergeCell ref="N19:N20"/>
    <mergeCell ref="O19:O20"/>
    <mergeCell ref="P19:P20"/>
    <mergeCell ref="Q19:S20"/>
    <mergeCell ref="T19:T20"/>
    <mergeCell ref="U19:U20"/>
    <mergeCell ref="V19:V20"/>
    <mergeCell ref="W19:W20"/>
    <mergeCell ref="X19:Z20"/>
    <mergeCell ref="AA19:AA20"/>
    <mergeCell ref="AB19:AB20"/>
    <mergeCell ref="AC19:AC20"/>
    <mergeCell ref="AD19:AD20"/>
    <mergeCell ref="AE19:AG19"/>
    <mergeCell ref="AJ19:AP20"/>
    <mergeCell ref="AQ19:AQ20"/>
    <mergeCell ref="AR19:AR20"/>
    <mergeCell ref="AS19:AU20"/>
    <mergeCell ref="AV19:AV20"/>
    <mergeCell ref="AW19:AW20"/>
    <mergeCell ref="AX19:AX20"/>
    <mergeCell ref="AY19:AY20"/>
    <mergeCell ref="AZ19:BB20"/>
    <mergeCell ref="BC19:BC20"/>
    <mergeCell ref="BD19:BD20"/>
    <mergeCell ref="BE19:BE20"/>
    <mergeCell ref="BF19:BF20"/>
    <mergeCell ref="BG19:BI20"/>
    <mergeCell ref="BJ19:BJ20"/>
    <mergeCell ref="BK19:BK20"/>
    <mergeCell ref="AE20:AG20"/>
    <mergeCell ref="C21:D21"/>
    <mergeCell ref="J21:L21"/>
    <mergeCell ref="Q21:S21"/>
    <mergeCell ref="X21:Z21"/>
    <mergeCell ref="AC21:AI21"/>
    <mergeCell ref="AJ21:AP21"/>
    <mergeCell ref="AQ21:AW21"/>
    <mergeCell ref="AX21:BD21"/>
    <mergeCell ref="BE21:BK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B24:B25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5:H35"/>
    <mergeCell ref="O35:S35"/>
    <mergeCell ref="C36:D36"/>
    <mergeCell ref="E36:J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14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n">
        <v>37460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9</v>
      </c>
      <c r="C3" s="18" t="s">
        <v>10</v>
      </c>
      <c r="D3" s="18"/>
      <c r="E3" s="20" t="s">
        <v>425</v>
      </c>
      <c r="F3" s="20" t="s">
        <v>11</v>
      </c>
      <c r="G3" s="21" t="s">
        <v>12</v>
      </c>
      <c r="H3" s="22" t="s">
        <v>13</v>
      </c>
      <c r="I3" s="22"/>
      <c r="J3" s="22"/>
      <c r="K3" s="22"/>
      <c r="L3" s="22"/>
      <c r="M3" s="22"/>
      <c r="N3" s="22"/>
      <c r="O3" s="23" t="s">
        <v>14</v>
      </c>
      <c r="P3" s="23"/>
      <c r="Q3" s="23"/>
      <c r="R3" s="23"/>
      <c r="S3" s="23"/>
      <c r="T3" s="23"/>
      <c r="U3" s="23"/>
      <c r="V3" s="22" t="s">
        <v>15</v>
      </c>
      <c r="W3" s="22"/>
      <c r="X3" s="22"/>
      <c r="Y3" s="22"/>
      <c r="Z3" s="22"/>
      <c r="AA3" s="22"/>
      <c r="AB3" s="22"/>
      <c r="AC3" s="23" t="s">
        <v>16</v>
      </c>
      <c r="AD3" s="23"/>
      <c r="AE3" s="23"/>
      <c r="AF3" s="23"/>
      <c r="AG3" s="23"/>
      <c r="AH3" s="23"/>
      <c r="AI3" s="23"/>
      <c r="AJ3" s="22" t="s">
        <v>17</v>
      </c>
      <c r="AK3" s="22"/>
      <c r="AL3" s="22"/>
      <c r="AM3" s="22"/>
      <c r="AN3" s="22"/>
      <c r="AO3" s="22"/>
      <c r="AP3" s="22"/>
      <c r="AQ3" s="22" t="s">
        <v>18</v>
      </c>
      <c r="AR3" s="22"/>
      <c r="AS3" s="22"/>
      <c r="AT3" s="22"/>
      <c r="AU3" s="22"/>
      <c r="AV3" s="22"/>
      <c r="AW3" s="22"/>
      <c r="AX3" s="23" t="s">
        <v>19</v>
      </c>
      <c r="AY3" s="23"/>
      <c r="AZ3" s="23"/>
      <c r="BA3" s="23"/>
      <c r="BB3" s="23"/>
      <c r="BC3" s="23"/>
      <c r="BD3" s="23"/>
      <c r="BE3" s="22" t="s">
        <v>20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26</v>
      </c>
      <c r="F4" s="25" t="s">
        <v>21</v>
      </c>
      <c r="G4" s="26" t="s">
        <v>22</v>
      </c>
      <c r="H4" s="27" t="s">
        <v>23</v>
      </c>
      <c r="I4" s="28"/>
      <c r="J4" s="29" t="s">
        <v>24</v>
      </c>
      <c r="K4" s="29"/>
      <c r="L4" s="29"/>
      <c r="M4" s="30" t="s">
        <v>25</v>
      </c>
      <c r="N4" s="30"/>
      <c r="O4" s="31" t="s">
        <v>23</v>
      </c>
      <c r="P4" s="28"/>
      <c r="Q4" s="29" t="s">
        <v>24</v>
      </c>
      <c r="R4" s="29"/>
      <c r="S4" s="29" t="s">
        <v>26</v>
      </c>
      <c r="T4" s="32" t="s">
        <v>25</v>
      </c>
      <c r="U4" s="32"/>
      <c r="V4" s="27" t="s">
        <v>23</v>
      </c>
      <c r="W4" s="28"/>
      <c r="X4" s="29" t="s">
        <v>24</v>
      </c>
      <c r="Y4" s="29"/>
      <c r="Z4" s="29" t="s">
        <v>26</v>
      </c>
      <c r="AA4" s="30" t="s">
        <v>25</v>
      </c>
      <c r="AB4" s="30"/>
      <c r="AC4" s="31" t="s">
        <v>23</v>
      </c>
      <c r="AD4" s="28"/>
      <c r="AE4" s="29" t="s">
        <v>24</v>
      </c>
      <c r="AF4" s="29"/>
      <c r="AG4" s="29" t="s">
        <v>26</v>
      </c>
      <c r="AH4" s="32" t="s">
        <v>25</v>
      </c>
      <c r="AI4" s="32"/>
      <c r="AJ4" s="27" t="s">
        <v>23</v>
      </c>
      <c r="AK4" s="33"/>
      <c r="AL4" s="29" t="s">
        <v>24</v>
      </c>
      <c r="AM4" s="29"/>
      <c r="AN4" s="29" t="s">
        <v>26</v>
      </c>
      <c r="AO4" s="30" t="s">
        <v>25</v>
      </c>
      <c r="AP4" s="30"/>
      <c r="AQ4" s="27" t="s">
        <v>23</v>
      </c>
      <c r="AR4" s="28"/>
      <c r="AS4" s="29" t="s">
        <v>24</v>
      </c>
      <c r="AT4" s="29"/>
      <c r="AU4" s="29" t="s">
        <v>26</v>
      </c>
      <c r="AV4" s="30" t="s">
        <v>25</v>
      </c>
      <c r="AW4" s="30"/>
      <c r="AX4" s="31" t="s">
        <v>23</v>
      </c>
      <c r="AY4" s="28"/>
      <c r="AZ4" s="29" t="s">
        <v>24</v>
      </c>
      <c r="BA4" s="29"/>
      <c r="BB4" s="29" t="s">
        <v>26</v>
      </c>
      <c r="BC4" s="32" t="s">
        <v>25</v>
      </c>
      <c r="BD4" s="32"/>
      <c r="BE4" s="27" t="s">
        <v>23</v>
      </c>
      <c r="BF4" s="28"/>
      <c r="BG4" s="29" t="s">
        <v>24</v>
      </c>
      <c r="BH4" s="29"/>
      <c r="BI4" s="29" t="s">
        <v>26</v>
      </c>
      <c r="BJ4" s="30" t="s">
        <v>25</v>
      </c>
      <c r="BK4" s="30"/>
    </row>
    <row r="5" s="16" customFormat="true" ht="21" hidden="false" customHeight="true" outlineLevel="0" collapsed="false">
      <c r="B5" s="127" t="s">
        <v>27</v>
      </c>
      <c r="C5" s="35" t="s">
        <v>28</v>
      </c>
      <c r="D5" s="35"/>
      <c r="E5" s="36" t="n">
        <v>11</v>
      </c>
      <c r="F5" s="37" t="n">
        <v>24</v>
      </c>
      <c r="G5" s="38" t="s">
        <v>29</v>
      </c>
      <c r="H5" s="39" t="s">
        <v>427</v>
      </c>
      <c r="I5" s="40"/>
      <c r="J5" s="41" t="s">
        <v>428</v>
      </c>
      <c r="K5" s="41"/>
      <c r="L5" s="41" t="e">
        <f aca="false">NA()</f>
        <v>#N/A</v>
      </c>
      <c r="M5" s="42" t="s">
        <v>40</v>
      </c>
      <c r="N5" s="43" t="s">
        <v>33</v>
      </c>
      <c r="O5" s="40" t="s">
        <v>429</v>
      </c>
      <c r="P5" s="40"/>
      <c r="Q5" s="41" t="s">
        <v>430</v>
      </c>
      <c r="R5" s="41"/>
      <c r="S5" s="41" t="e">
        <f aca="false">NA()</f>
        <v>#N/A</v>
      </c>
      <c r="T5" s="42" t="s">
        <v>116</v>
      </c>
      <c r="U5" s="44" t="s">
        <v>37</v>
      </c>
      <c r="V5" s="39" t="s">
        <v>431</v>
      </c>
      <c r="W5" s="40"/>
      <c r="X5" s="41" t="s">
        <v>432</v>
      </c>
      <c r="Y5" s="41"/>
      <c r="Z5" s="41" t="e">
        <f aca="false">NA()</f>
        <v>#N/A</v>
      </c>
      <c r="AA5" s="42" t="s">
        <v>32</v>
      </c>
      <c r="AB5" s="43" t="s">
        <v>37</v>
      </c>
      <c r="AC5" s="40" t="s">
        <v>433</v>
      </c>
      <c r="AD5" s="40"/>
      <c r="AE5" s="41" t="s">
        <v>434</v>
      </c>
      <c r="AF5" s="41"/>
      <c r="AG5" s="41" t="e">
        <f aca="false">NA()</f>
        <v>#N/A</v>
      </c>
      <c r="AH5" s="42" t="s">
        <v>43</v>
      </c>
      <c r="AI5" s="44" t="s">
        <v>33</v>
      </c>
      <c r="AJ5" s="39" t="s">
        <v>435</v>
      </c>
      <c r="AK5" s="40"/>
      <c r="AL5" s="41" t="s">
        <v>436</v>
      </c>
      <c r="AM5" s="41"/>
      <c r="AN5" s="41" t="e">
        <f aca="false">NA()</f>
        <v>#N/A</v>
      </c>
      <c r="AO5" s="42" t="s">
        <v>437</v>
      </c>
      <c r="AP5" s="44" t="s">
        <v>62</v>
      </c>
      <c r="AQ5" s="39" t="s">
        <v>438</v>
      </c>
      <c r="AR5" s="40"/>
      <c r="AS5" s="41" t="s">
        <v>439</v>
      </c>
      <c r="AT5" s="41"/>
      <c r="AU5" s="41" t="e">
        <f aca="false">NA()</f>
        <v>#N/A</v>
      </c>
      <c r="AV5" s="42" t="s">
        <v>51</v>
      </c>
      <c r="AW5" s="43" t="s">
        <v>37</v>
      </c>
      <c r="AX5" s="40" t="s">
        <v>440</v>
      </c>
      <c r="AY5" s="40"/>
      <c r="AZ5" s="41" t="s">
        <v>441</v>
      </c>
      <c r="BA5" s="41"/>
      <c r="BB5" s="41" t="e">
        <f aca="false">NA()</f>
        <v>#N/A</v>
      </c>
      <c r="BC5" s="42" t="s">
        <v>330</v>
      </c>
      <c r="BD5" s="44" t="s">
        <v>37</v>
      </c>
      <c r="BE5" s="39" t="s">
        <v>442</v>
      </c>
      <c r="BF5" s="40"/>
      <c r="BG5" s="41" t="s">
        <v>443</v>
      </c>
      <c r="BH5" s="41"/>
      <c r="BI5" s="41" t="e">
        <f aca="false">NA()</f>
        <v>#N/A</v>
      </c>
      <c r="BJ5" s="42" t="s">
        <v>70</v>
      </c>
      <c r="BK5" s="43" t="s">
        <v>37</v>
      </c>
    </row>
    <row r="6" s="16" customFormat="true" ht="21" hidden="false" customHeight="true" outlineLevel="0" collapsed="false">
      <c r="B6" s="128" t="s">
        <v>27</v>
      </c>
      <c r="C6" s="129" t="s">
        <v>55</v>
      </c>
      <c r="D6" s="129"/>
      <c r="E6" s="130" t="n">
        <v>12</v>
      </c>
      <c r="F6" s="131" t="n">
        <v>20</v>
      </c>
      <c r="G6" s="132" t="s">
        <v>313</v>
      </c>
      <c r="H6" s="98" t="s">
        <v>444</v>
      </c>
      <c r="I6" s="99"/>
      <c r="J6" s="91" t="s">
        <v>445</v>
      </c>
      <c r="K6" s="91"/>
      <c r="L6" s="91" t="e">
        <f aca="false">NA()</f>
        <v>#N/A</v>
      </c>
      <c r="M6" s="92" t="s">
        <v>310</v>
      </c>
      <c r="N6" s="133" t="s">
        <v>33</v>
      </c>
      <c r="O6" s="99" t="s">
        <v>446</v>
      </c>
      <c r="P6" s="99"/>
      <c r="Q6" s="91" t="s">
        <v>447</v>
      </c>
      <c r="R6" s="91"/>
      <c r="S6" s="91" t="e">
        <f aca="false">NA()</f>
        <v>#N/A</v>
      </c>
      <c r="T6" s="92" t="s">
        <v>70</v>
      </c>
      <c r="U6" s="74" t="s">
        <v>33</v>
      </c>
      <c r="V6" s="98" t="s">
        <v>448</v>
      </c>
      <c r="W6" s="99"/>
      <c r="X6" s="91" t="s">
        <v>449</v>
      </c>
      <c r="Y6" s="91"/>
      <c r="Z6" s="91" t="e">
        <f aca="false">NA()</f>
        <v>#N/A</v>
      </c>
      <c r="AA6" s="92" t="s">
        <v>76</v>
      </c>
      <c r="AB6" s="133" t="s">
        <v>33</v>
      </c>
      <c r="AC6" s="99" t="s">
        <v>450</v>
      </c>
      <c r="AD6" s="99"/>
      <c r="AE6" s="91" t="s">
        <v>451</v>
      </c>
      <c r="AF6" s="91"/>
      <c r="AG6" s="91" t="e">
        <f aca="false">NA()</f>
        <v>#N/A</v>
      </c>
      <c r="AH6" s="92" t="s">
        <v>330</v>
      </c>
      <c r="AI6" s="74" t="s">
        <v>37</v>
      </c>
      <c r="AJ6" s="98" t="s">
        <v>452</v>
      </c>
      <c r="AK6" s="99"/>
      <c r="AL6" s="91" t="s">
        <v>453</v>
      </c>
      <c r="AM6" s="91"/>
      <c r="AN6" s="91" t="e">
        <f aca="false">NA()</f>
        <v>#N/A</v>
      </c>
      <c r="AO6" s="92" t="s">
        <v>40</v>
      </c>
      <c r="AP6" s="74" t="s">
        <v>62</v>
      </c>
      <c r="AQ6" s="98" t="s">
        <v>454</v>
      </c>
      <c r="AR6" s="99"/>
      <c r="AS6" s="91" t="s">
        <v>455</v>
      </c>
      <c r="AT6" s="91"/>
      <c r="AU6" s="91" t="e">
        <f aca="false">NA()</f>
        <v>#N/A</v>
      </c>
      <c r="AV6" s="92" t="s">
        <v>388</v>
      </c>
      <c r="AW6" s="133" t="s">
        <v>33</v>
      </c>
      <c r="AX6" s="99" t="s">
        <v>456</v>
      </c>
      <c r="AY6" s="99"/>
      <c r="AZ6" s="91" t="s">
        <v>457</v>
      </c>
      <c r="BA6" s="91"/>
      <c r="BB6" s="91" t="e">
        <f aca="false">NA()</f>
        <v>#N/A</v>
      </c>
      <c r="BC6" s="92" t="s">
        <v>283</v>
      </c>
      <c r="BD6" s="74" t="s">
        <v>62</v>
      </c>
      <c r="BE6" s="98" t="s">
        <v>458</v>
      </c>
      <c r="BF6" s="99"/>
      <c r="BG6" s="91" t="s">
        <v>459</v>
      </c>
      <c r="BH6" s="91"/>
      <c r="BI6" s="91" t="e">
        <f aca="false">NA()</f>
        <v>#N/A</v>
      </c>
      <c r="BJ6" s="92" t="s">
        <v>181</v>
      </c>
      <c r="BK6" s="133" t="s">
        <v>62</v>
      </c>
    </row>
    <row r="7" s="16" customFormat="true" ht="21" hidden="false" customHeight="true" outlineLevel="0" collapsed="false">
      <c r="B7" s="134" t="s">
        <v>27</v>
      </c>
      <c r="C7" s="46" t="s">
        <v>79</v>
      </c>
      <c r="D7" s="46"/>
      <c r="E7" s="47" t="n">
        <v>13</v>
      </c>
      <c r="F7" s="48" t="n">
        <v>19</v>
      </c>
      <c r="G7" s="56"/>
      <c r="H7" s="50" t="s">
        <v>460</v>
      </c>
      <c r="I7" s="51"/>
      <c r="J7" s="52" t="s">
        <v>461</v>
      </c>
      <c r="K7" s="52"/>
      <c r="L7" s="52" t="e">
        <f aca="false">NA()</f>
        <v>#N/A</v>
      </c>
      <c r="M7" s="53" t="s">
        <v>388</v>
      </c>
      <c r="N7" s="54" t="s">
        <v>33</v>
      </c>
      <c r="O7" s="51" t="s">
        <v>462</v>
      </c>
      <c r="P7" s="51"/>
      <c r="Q7" s="52" t="s">
        <v>463</v>
      </c>
      <c r="R7" s="52"/>
      <c r="S7" s="52" t="e">
        <f aca="false">NA()</f>
        <v>#N/A</v>
      </c>
      <c r="T7" s="53" t="s">
        <v>36</v>
      </c>
      <c r="U7" s="55" t="s">
        <v>37</v>
      </c>
      <c r="V7" s="50" t="s">
        <v>464</v>
      </c>
      <c r="W7" s="51"/>
      <c r="X7" s="52" t="s">
        <v>465</v>
      </c>
      <c r="Y7" s="52"/>
      <c r="Z7" s="52" t="e">
        <f aca="false">NA()</f>
        <v>#N/A</v>
      </c>
      <c r="AA7" s="53" t="s">
        <v>466</v>
      </c>
      <c r="AB7" s="54" t="s">
        <v>37</v>
      </c>
      <c r="AC7" s="51" t="s">
        <v>467</v>
      </c>
      <c r="AD7" s="51"/>
      <c r="AE7" s="52" t="s">
        <v>468</v>
      </c>
      <c r="AF7" s="52"/>
      <c r="AG7" s="52" t="e">
        <f aca="false">NA()</f>
        <v>#N/A</v>
      </c>
      <c r="AH7" s="53" t="s">
        <v>102</v>
      </c>
      <c r="AI7" s="55" t="s">
        <v>33</v>
      </c>
      <c r="AJ7" s="50" t="s">
        <v>469</v>
      </c>
      <c r="AK7" s="51"/>
      <c r="AL7" s="52" t="s">
        <v>470</v>
      </c>
      <c r="AM7" s="52"/>
      <c r="AN7" s="52" t="e">
        <f aca="false">NA()</f>
        <v>#N/A</v>
      </c>
      <c r="AO7" s="53" t="s">
        <v>40</v>
      </c>
      <c r="AP7" s="55" t="s">
        <v>37</v>
      </c>
      <c r="AQ7" s="50" t="s">
        <v>471</v>
      </c>
      <c r="AR7" s="51"/>
      <c r="AS7" s="52" t="s">
        <v>472</v>
      </c>
      <c r="AT7" s="52"/>
      <c r="AU7" s="52" t="e">
        <f aca="false">NA()</f>
        <v>#N/A</v>
      </c>
      <c r="AV7" s="53" t="s">
        <v>70</v>
      </c>
      <c r="AW7" s="54" t="s">
        <v>33</v>
      </c>
      <c r="AX7" s="51" t="s">
        <v>473</v>
      </c>
      <c r="AY7" s="51"/>
      <c r="AZ7" s="52" t="s">
        <v>474</v>
      </c>
      <c r="BA7" s="52"/>
      <c r="BB7" s="52" t="e">
        <f aca="false">NA()</f>
        <v>#N/A</v>
      </c>
      <c r="BC7" s="53" t="s">
        <v>181</v>
      </c>
      <c r="BD7" s="55" t="s">
        <v>62</v>
      </c>
      <c r="BE7" s="96"/>
      <c r="BF7" s="96"/>
      <c r="BG7" s="96"/>
      <c r="BH7" s="96"/>
      <c r="BI7" s="96"/>
      <c r="BJ7" s="96"/>
      <c r="BK7" s="96"/>
    </row>
    <row r="8" s="16" customFormat="true" ht="21" hidden="false" customHeight="true" outlineLevel="0" collapsed="false">
      <c r="B8" s="134" t="s">
        <v>27</v>
      </c>
      <c r="C8" s="46" t="s">
        <v>97</v>
      </c>
      <c r="D8" s="46"/>
      <c r="E8" s="47" t="n">
        <v>14</v>
      </c>
      <c r="F8" s="48" t="n">
        <v>16</v>
      </c>
      <c r="G8" s="56"/>
      <c r="H8" s="50" t="s">
        <v>475</v>
      </c>
      <c r="I8" s="51"/>
      <c r="J8" s="52" t="s">
        <v>476</v>
      </c>
      <c r="K8" s="52"/>
      <c r="L8" s="52" t="e">
        <f aca="false">NA()</f>
        <v>#N/A</v>
      </c>
      <c r="M8" s="53" t="s">
        <v>102</v>
      </c>
      <c r="N8" s="54" t="s">
        <v>33</v>
      </c>
      <c r="O8" s="51" t="s">
        <v>477</v>
      </c>
      <c r="P8" s="51"/>
      <c r="Q8" s="52" t="s">
        <v>478</v>
      </c>
      <c r="R8" s="52"/>
      <c r="S8" s="52" t="e">
        <f aca="false">NA()</f>
        <v>#N/A</v>
      </c>
      <c r="T8" s="53" t="s">
        <v>70</v>
      </c>
      <c r="U8" s="55" t="s">
        <v>33</v>
      </c>
      <c r="V8" s="50" t="s">
        <v>479</v>
      </c>
      <c r="W8" s="51"/>
      <c r="X8" s="52" t="s">
        <v>480</v>
      </c>
      <c r="Y8" s="52"/>
      <c r="Z8" s="52" t="e">
        <f aca="false">NA()</f>
        <v>#N/A</v>
      </c>
      <c r="AA8" s="53" t="s">
        <v>43</v>
      </c>
      <c r="AB8" s="54" t="s">
        <v>33</v>
      </c>
      <c r="AC8" s="51" t="s">
        <v>481</v>
      </c>
      <c r="AD8" s="51"/>
      <c r="AE8" s="52" t="s">
        <v>482</v>
      </c>
      <c r="AF8" s="52"/>
      <c r="AG8" s="52" t="e">
        <f aca="false">NA()</f>
        <v>#N/A</v>
      </c>
      <c r="AH8" s="53" t="s">
        <v>40</v>
      </c>
      <c r="AI8" s="55" t="s">
        <v>37</v>
      </c>
      <c r="AJ8" s="50" t="s">
        <v>483</v>
      </c>
      <c r="AK8" s="51"/>
      <c r="AL8" s="52" t="s">
        <v>484</v>
      </c>
      <c r="AM8" s="52"/>
      <c r="AN8" s="52" t="e">
        <f aca="false">NA()</f>
        <v>#N/A</v>
      </c>
      <c r="AO8" s="53" t="s">
        <v>466</v>
      </c>
      <c r="AP8" s="55" t="s">
        <v>37</v>
      </c>
      <c r="AQ8" s="50" t="s">
        <v>485</v>
      </c>
      <c r="AR8" s="51"/>
      <c r="AS8" s="52" t="s">
        <v>486</v>
      </c>
      <c r="AT8" s="52"/>
      <c r="AU8" s="52" t="e">
        <f aca="false">NA()</f>
        <v>#N/A</v>
      </c>
      <c r="AV8" s="53" t="s">
        <v>181</v>
      </c>
      <c r="AW8" s="54" t="s">
        <v>37</v>
      </c>
      <c r="AX8" s="51" t="s">
        <v>487</v>
      </c>
      <c r="AY8" s="51"/>
      <c r="AZ8" s="52" t="s">
        <v>488</v>
      </c>
      <c r="BA8" s="52"/>
      <c r="BB8" s="52" t="e">
        <f aca="false">NA()</f>
        <v>#N/A</v>
      </c>
      <c r="BC8" s="53" t="s">
        <v>388</v>
      </c>
      <c r="BD8" s="55" t="s">
        <v>33</v>
      </c>
      <c r="BE8" s="50" t="s">
        <v>489</v>
      </c>
      <c r="BF8" s="51"/>
      <c r="BG8" s="52" t="s">
        <v>490</v>
      </c>
      <c r="BH8" s="52"/>
      <c r="BI8" s="52" t="e">
        <f aca="false">NA()</f>
        <v>#N/A</v>
      </c>
      <c r="BJ8" s="53" t="s">
        <v>153</v>
      </c>
      <c r="BK8" s="54" t="s">
        <v>62</v>
      </c>
    </row>
    <row r="9" s="16" customFormat="true" ht="21" hidden="false" customHeight="true" outlineLevel="0" collapsed="false">
      <c r="B9" s="134" t="s">
        <v>27</v>
      </c>
      <c r="C9" s="46" t="s">
        <v>117</v>
      </c>
      <c r="D9" s="46"/>
      <c r="E9" s="47" t="n">
        <v>72</v>
      </c>
      <c r="F9" s="48" t="n">
        <v>15</v>
      </c>
      <c r="G9" s="56"/>
      <c r="H9" s="50" t="s">
        <v>491</v>
      </c>
      <c r="I9" s="51"/>
      <c r="J9" s="52" t="s">
        <v>492</v>
      </c>
      <c r="K9" s="52"/>
      <c r="L9" s="52" t="e">
        <f aca="false">NA()</f>
        <v>#N/A</v>
      </c>
      <c r="M9" s="53" t="s">
        <v>70</v>
      </c>
      <c r="N9" s="54" t="s">
        <v>33</v>
      </c>
      <c r="O9" s="51" t="s">
        <v>493</v>
      </c>
      <c r="P9" s="51"/>
      <c r="Q9" s="52" t="s">
        <v>494</v>
      </c>
      <c r="R9" s="52"/>
      <c r="S9" s="52" t="e">
        <f aca="false">NA()</f>
        <v>#N/A</v>
      </c>
      <c r="T9" s="53" t="s">
        <v>102</v>
      </c>
      <c r="U9" s="55" t="s">
        <v>37</v>
      </c>
      <c r="V9" s="50" t="s">
        <v>495</v>
      </c>
      <c r="W9" s="51"/>
      <c r="X9" s="52" t="s">
        <v>496</v>
      </c>
      <c r="Y9" s="52"/>
      <c r="Z9" s="52" t="e">
        <f aca="false">NA()</f>
        <v>#N/A</v>
      </c>
      <c r="AA9" s="53" t="s">
        <v>43</v>
      </c>
      <c r="AB9" s="54" t="s">
        <v>37</v>
      </c>
      <c r="AC9" s="51" t="s">
        <v>497</v>
      </c>
      <c r="AD9" s="51"/>
      <c r="AE9" s="52" t="s">
        <v>498</v>
      </c>
      <c r="AF9" s="52"/>
      <c r="AG9" s="52" t="e">
        <f aca="false">NA()</f>
        <v>#N/A</v>
      </c>
      <c r="AH9" s="53" t="s">
        <v>171</v>
      </c>
      <c r="AI9" s="55" t="s">
        <v>33</v>
      </c>
      <c r="AJ9" s="50" t="s">
        <v>499</v>
      </c>
      <c r="AK9" s="51"/>
      <c r="AL9" s="52" t="s">
        <v>500</v>
      </c>
      <c r="AM9" s="52"/>
      <c r="AN9" s="52" t="e">
        <f aca="false">NA()</f>
        <v>#N/A</v>
      </c>
      <c r="AO9" s="53" t="s">
        <v>466</v>
      </c>
      <c r="AP9" s="55" t="s">
        <v>62</v>
      </c>
      <c r="AQ9" s="50" t="s">
        <v>501</v>
      </c>
      <c r="AR9" s="51"/>
      <c r="AS9" s="52" t="s">
        <v>502</v>
      </c>
      <c r="AT9" s="52"/>
      <c r="AU9" s="52" t="e">
        <f aca="false">NA()</f>
        <v>#N/A</v>
      </c>
      <c r="AV9" s="53" t="s">
        <v>36</v>
      </c>
      <c r="AW9" s="54" t="s">
        <v>37</v>
      </c>
      <c r="AX9" s="51" t="s">
        <v>503</v>
      </c>
      <c r="AY9" s="51"/>
      <c r="AZ9" s="52" t="s">
        <v>504</v>
      </c>
      <c r="BA9" s="52"/>
      <c r="BB9" s="52" t="e">
        <f aca="false">NA()</f>
        <v>#N/A</v>
      </c>
      <c r="BC9" s="53" t="s">
        <v>40</v>
      </c>
      <c r="BD9" s="55" t="s">
        <v>33</v>
      </c>
      <c r="BE9" s="50" t="s">
        <v>505</v>
      </c>
      <c r="BF9" s="51"/>
      <c r="BG9" s="52" t="s">
        <v>506</v>
      </c>
      <c r="BH9" s="52"/>
      <c r="BI9" s="52" t="e">
        <f aca="false">NA()</f>
        <v>#N/A</v>
      </c>
      <c r="BJ9" s="53" t="s">
        <v>283</v>
      </c>
      <c r="BK9" s="54" t="s">
        <v>62</v>
      </c>
    </row>
    <row r="10" s="16" customFormat="true" ht="21" hidden="false" customHeight="true" outlineLevel="0" collapsed="false">
      <c r="B10" s="134" t="s">
        <v>27</v>
      </c>
      <c r="C10" s="46" t="s">
        <v>507</v>
      </c>
      <c r="D10" s="46"/>
      <c r="E10" s="47" t="n">
        <v>15</v>
      </c>
      <c r="F10" s="48" t="n">
        <v>9</v>
      </c>
      <c r="G10" s="56"/>
      <c r="H10" s="50" t="s">
        <v>508</v>
      </c>
      <c r="I10" s="51"/>
      <c r="J10" s="52" t="s">
        <v>509</v>
      </c>
      <c r="K10" s="52"/>
      <c r="L10" s="52" t="e">
        <f aca="false">NA()</f>
        <v>#N/A</v>
      </c>
      <c r="M10" s="53" t="s">
        <v>102</v>
      </c>
      <c r="N10" s="54" t="s">
        <v>33</v>
      </c>
      <c r="O10" s="51" t="s">
        <v>510</v>
      </c>
      <c r="P10" s="51"/>
      <c r="Q10" s="52" t="s">
        <v>511</v>
      </c>
      <c r="R10" s="52"/>
      <c r="S10" s="52" t="e">
        <f aca="false">NA()</f>
        <v>#N/A</v>
      </c>
      <c r="T10" s="53" t="s">
        <v>70</v>
      </c>
      <c r="U10" s="55" t="s">
        <v>33</v>
      </c>
      <c r="V10" s="50" t="s">
        <v>512</v>
      </c>
      <c r="W10" s="51"/>
      <c r="X10" s="52" t="s">
        <v>513</v>
      </c>
      <c r="Y10" s="52"/>
      <c r="Z10" s="52" t="e">
        <f aca="false">NA()</f>
        <v>#N/A</v>
      </c>
      <c r="AA10" s="53" t="s">
        <v>388</v>
      </c>
      <c r="AB10" s="54" t="s">
        <v>33</v>
      </c>
      <c r="AC10" s="51" t="s">
        <v>514</v>
      </c>
      <c r="AD10" s="51"/>
      <c r="AE10" s="52" t="s">
        <v>515</v>
      </c>
      <c r="AF10" s="52"/>
      <c r="AG10" s="52" t="e">
        <f aca="false">NA()</f>
        <v>#N/A</v>
      </c>
      <c r="AH10" s="53" t="s">
        <v>40</v>
      </c>
      <c r="AI10" s="55" t="s">
        <v>37</v>
      </c>
      <c r="AJ10" s="50" t="s">
        <v>516</v>
      </c>
      <c r="AK10" s="51"/>
      <c r="AL10" s="52" t="s">
        <v>517</v>
      </c>
      <c r="AM10" s="52"/>
      <c r="AN10" s="52" t="e">
        <f aca="false">NA()</f>
        <v>#N/A</v>
      </c>
      <c r="AO10" s="53" t="s">
        <v>32</v>
      </c>
      <c r="AP10" s="55" t="s">
        <v>37</v>
      </c>
      <c r="AQ10" s="50" t="s">
        <v>518</v>
      </c>
      <c r="AR10" s="51"/>
      <c r="AS10" s="52" t="s">
        <v>519</v>
      </c>
      <c r="AT10" s="52"/>
      <c r="AU10" s="52" t="e">
        <f aca="false">NA()</f>
        <v>#N/A</v>
      </c>
      <c r="AV10" s="53" t="s">
        <v>43</v>
      </c>
      <c r="AW10" s="54" t="s">
        <v>33</v>
      </c>
      <c r="AX10" s="51" t="s">
        <v>520</v>
      </c>
      <c r="AY10" s="51"/>
      <c r="AZ10" s="52" t="s">
        <v>521</v>
      </c>
      <c r="BA10" s="52"/>
      <c r="BB10" s="52" t="e">
        <f aca="false">NA()</f>
        <v>#N/A</v>
      </c>
      <c r="BC10" s="53" t="s">
        <v>36</v>
      </c>
      <c r="BD10" s="55" t="s">
        <v>37</v>
      </c>
      <c r="BE10" s="50" t="s">
        <v>522</v>
      </c>
      <c r="BF10" s="51"/>
      <c r="BG10" s="52" t="s">
        <v>523</v>
      </c>
      <c r="BH10" s="52"/>
      <c r="BI10" s="52" t="e">
        <f aca="false">NA()</f>
        <v>#N/A</v>
      </c>
      <c r="BJ10" s="53" t="s">
        <v>48</v>
      </c>
      <c r="BK10" s="54" t="s">
        <v>37</v>
      </c>
    </row>
    <row r="11" s="16" customFormat="true" ht="21" hidden="false" customHeight="true" outlineLevel="0" collapsed="false">
      <c r="B11" s="134" t="s">
        <v>27</v>
      </c>
      <c r="C11" s="46" t="s">
        <v>524</v>
      </c>
      <c r="D11" s="46"/>
      <c r="E11" s="47" t="n">
        <v>21</v>
      </c>
      <c r="F11" s="48" t="n">
        <v>13</v>
      </c>
      <c r="G11" s="49" t="s">
        <v>284</v>
      </c>
      <c r="H11" s="50" t="s">
        <v>525</v>
      </c>
      <c r="I11" s="51"/>
      <c r="J11" s="52" t="s">
        <v>526</v>
      </c>
      <c r="K11" s="52"/>
      <c r="L11" s="52" t="e">
        <f aca="false">NA()</f>
        <v>#N/A</v>
      </c>
      <c r="M11" s="53" t="s">
        <v>70</v>
      </c>
      <c r="N11" s="54" t="s">
        <v>33</v>
      </c>
      <c r="O11" s="51" t="s">
        <v>527</v>
      </c>
      <c r="P11" s="51"/>
      <c r="Q11" s="52" t="s">
        <v>528</v>
      </c>
      <c r="R11" s="52"/>
      <c r="S11" s="52" t="e">
        <f aca="false">NA()</f>
        <v>#N/A</v>
      </c>
      <c r="T11" s="53" t="s">
        <v>330</v>
      </c>
      <c r="U11" s="55" t="s">
        <v>37</v>
      </c>
      <c r="V11" s="50" t="s">
        <v>529</v>
      </c>
      <c r="W11" s="51"/>
      <c r="X11" s="52" t="s">
        <v>530</v>
      </c>
      <c r="Y11" s="52"/>
      <c r="Z11" s="52" t="e">
        <f aca="false">NA()</f>
        <v>#N/A</v>
      </c>
      <c r="AA11" s="53" t="s">
        <v>40</v>
      </c>
      <c r="AB11" s="54" t="s">
        <v>33</v>
      </c>
      <c r="AC11" s="51" t="s">
        <v>531</v>
      </c>
      <c r="AD11" s="51"/>
      <c r="AE11" s="52" t="s">
        <v>532</v>
      </c>
      <c r="AF11" s="52"/>
      <c r="AG11" s="52" t="e">
        <f aca="false">NA()</f>
        <v>#N/A</v>
      </c>
      <c r="AH11" s="53" t="s">
        <v>32</v>
      </c>
      <c r="AI11" s="55" t="s">
        <v>62</v>
      </c>
      <c r="AJ11" s="50" t="s">
        <v>533</v>
      </c>
      <c r="AK11" s="51"/>
      <c r="AL11" s="52" t="s">
        <v>534</v>
      </c>
      <c r="AM11" s="52"/>
      <c r="AN11" s="52" t="e">
        <f aca="false">NA()</f>
        <v>#N/A</v>
      </c>
      <c r="AO11" s="53" t="s">
        <v>437</v>
      </c>
      <c r="AP11" s="55" t="s">
        <v>37</v>
      </c>
      <c r="AQ11" s="50" t="s">
        <v>535</v>
      </c>
      <c r="AR11" s="51"/>
      <c r="AS11" s="52" t="s">
        <v>536</v>
      </c>
      <c r="AT11" s="52"/>
      <c r="AU11" s="52" t="e">
        <f aca="false">NA()</f>
        <v>#N/A</v>
      </c>
      <c r="AV11" s="53" t="s">
        <v>76</v>
      </c>
      <c r="AW11" s="54" t="s">
        <v>33</v>
      </c>
      <c r="AX11" s="51" t="s">
        <v>537</v>
      </c>
      <c r="AY11" s="51"/>
      <c r="AZ11" s="52" t="s">
        <v>538</v>
      </c>
      <c r="BA11" s="52"/>
      <c r="BB11" s="52" t="e">
        <f aca="false">NA()</f>
        <v>#N/A</v>
      </c>
      <c r="BC11" s="53" t="s">
        <v>43</v>
      </c>
      <c r="BD11" s="55" t="s">
        <v>37</v>
      </c>
      <c r="BE11" s="50" t="s">
        <v>539</v>
      </c>
      <c r="BF11" s="51"/>
      <c r="BG11" s="52" t="s">
        <v>540</v>
      </c>
      <c r="BH11" s="52"/>
      <c r="BI11" s="52" t="e">
        <f aca="false">NA()</f>
        <v>#N/A</v>
      </c>
      <c r="BJ11" s="53" t="s">
        <v>310</v>
      </c>
      <c r="BK11" s="54" t="s">
        <v>62</v>
      </c>
    </row>
    <row r="12" s="16" customFormat="true" ht="21" hidden="false" customHeight="true" outlineLevel="0" collapsed="false">
      <c r="B12" s="134" t="s">
        <v>27</v>
      </c>
      <c r="C12" s="46" t="s">
        <v>174</v>
      </c>
      <c r="D12" s="46"/>
      <c r="E12" s="47" t="n">
        <v>71</v>
      </c>
      <c r="F12" s="48" t="n">
        <v>10</v>
      </c>
      <c r="G12" s="56"/>
      <c r="H12" s="50" t="s">
        <v>541</v>
      </c>
      <c r="I12" s="51"/>
      <c r="J12" s="52" t="s">
        <v>542</v>
      </c>
      <c r="K12" s="52"/>
      <c r="L12" s="52" t="e">
        <f aca="false">NA()</f>
        <v>#N/A</v>
      </c>
      <c r="M12" s="53" t="s">
        <v>310</v>
      </c>
      <c r="N12" s="54" t="s">
        <v>33</v>
      </c>
      <c r="O12" s="51" t="s">
        <v>543</v>
      </c>
      <c r="P12" s="51"/>
      <c r="Q12" s="52" t="s">
        <v>544</v>
      </c>
      <c r="R12" s="52"/>
      <c r="S12" s="52" t="e">
        <f aca="false">NA()</f>
        <v>#N/A</v>
      </c>
      <c r="T12" s="53" t="s">
        <v>65</v>
      </c>
      <c r="U12" s="55" t="s">
        <v>37</v>
      </c>
      <c r="V12" s="50" t="s">
        <v>545</v>
      </c>
      <c r="W12" s="51"/>
      <c r="X12" s="52" t="s">
        <v>546</v>
      </c>
      <c r="Y12" s="52"/>
      <c r="Z12" s="52" t="e">
        <f aca="false">NA()</f>
        <v>#N/A</v>
      </c>
      <c r="AA12" s="53" t="s">
        <v>48</v>
      </c>
      <c r="AB12" s="54" t="s">
        <v>37</v>
      </c>
      <c r="AC12" s="51" t="s">
        <v>547</v>
      </c>
      <c r="AD12" s="51"/>
      <c r="AE12" s="52" t="s">
        <v>548</v>
      </c>
      <c r="AF12" s="52"/>
      <c r="AG12" s="52" t="e">
        <f aca="false">NA()</f>
        <v>#N/A</v>
      </c>
      <c r="AH12" s="53" t="s">
        <v>40</v>
      </c>
      <c r="AI12" s="55" t="s">
        <v>33</v>
      </c>
      <c r="AJ12" s="50" t="s">
        <v>549</v>
      </c>
      <c r="AK12" s="51"/>
      <c r="AL12" s="52" t="s">
        <v>550</v>
      </c>
      <c r="AM12" s="52"/>
      <c r="AN12" s="52" t="e">
        <f aca="false">NA()</f>
        <v>#N/A</v>
      </c>
      <c r="AO12" s="53" t="s">
        <v>70</v>
      </c>
      <c r="AP12" s="55" t="s">
        <v>33</v>
      </c>
      <c r="AQ12" s="50" t="s">
        <v>551</v>
      </c>
      <c r="AR12" s="51"/>
      <c r="AS12" s="52" t="s">
        <v>552</v>
      </c>
      <c r="AT12" s="52"/>
      <c r="AU12" s="52" t="e">
        <f aca="false">NA()</f>
        <v>#N/A</v>
      </c>
      <c r="AV12" s="53" t="s">
        <v>76</v>
      </c>
      <c r="AW12" s="54" t="s">
        <v>33</v>
      </c>
      <c r="AX12" s="51" t="s">
        <v>553</v>
      </c>
      <c r="AY12" s="51"/>
      <c r="AZ12" s="52" t="s">
        <v>554</v>
      </c>
      <c r="BA12" s="52"/>
      <c r="BB12" s="52" t="e">
        <f aca="false">NA()</f>
        <v>#N/A</v>
      </c>
      <c r="BC12" s="53" t="s">
        <v>388</v>
      </c>
      <c r="BD12" s="55" t="s">
        <v>33</v>
      </c>
      <c r="BE12" s="96"/>
      <c r="BF12" s="96"/>
      <c r="BG12" s="96"/>
      <c r="BH12" s="96"/>
      <c r="BI12" s="96"/>
      <c r="BJ12" s="96"/>
      <c r="BK12" s="96"/>
    </row>
    <row r="13" s="16" customFormat="true" ht="21" hidden="true" customHeight="true" outlineLevel="0" collapsed="false">
      <c r="B13" s="134" t="s">
        <v>27</v>
      </c>
      <c r="C13" s="46" t="s">
        <v>191</v>
      </c>
      <c r="D13" s="46"/>
      <c r="E13" s="47"/>
      <c r="F13" s="48"/>
      <c r="G13" s="56"/>
      <c r="H13" s="98" t="e">
        <f aca="false">NA()</f>
        <v>#N/A</v>
      </c>
      <c r="I13" s="99"/>
      <c r="J13" s="91" t="e">
        <f aca="false">NA()</f>
        <v>#N/A</v>
      </c>
      <c r="K13" s="91"/>
      <c r="L13" s="91" t="e">
        <f aca="false">NA()</f>
        <v>#N/A</v>
      </c>
      <c r="M13" s="92" t="e">
        <f aca="false">NA()</f>
        <v>#N/A</v>
      </c>
      <c r="N13" s="133" t="e">
        <f aca="false">NA()</f>
        <v>#N/A</v>
      </c>
      <c r="O13" s="99" t="e">
        <f aca="false">NA()</f>
        <v>#N/A</v>
      </c>
      <c r="P13" s="99"/>
      <c r="Q13" s="91" t="e">
        <f aca="false">NA()</f>
        <v>#N/A</v>
      </c>
      <c r="R13" s="91"/>
      <c r="S13" s="91" t="e">
        <f aca="false">NA()</f>
        <v>#N/A</v>
      </c>
      <c r="T13" s="92" t="e">
        <f aca="false">NA()</f>
        <v>#N/A</v>
      </c>
      <c r="U13" s="74" t="e">
        <f aca="false">NA()</f>
        <v>#N/A</v>
      </c>
      <c r="V13" s="98" t="e">
        <f aca="false">NA()</f>
        <v>#N/A</v>
      </c>
      <c r="W13" s="99"/>
      <c r="X13" s="91" t="e">
        <f aca="false">NA()</f>
        <v>#N/A</v>
      </c>
      <c r="Y13" s="91"/>
      <c r="Z13" s="91" t="e">
        <f aca="false">NA()</f>
        <v>#N/A</v>
      </c>
      <c r="AA13" s="92" t="e">
        <f aca="false">NA()</f>
        <v>#N/A</v>
      </c>
      <c r="AB13" s="133" t="e">
        <f aca="false">NA()</f>
        <v>#N/A</v>
      </c>
      <c r="AC13" s="99" t="e">
        <f aca="false">NA()</f>
        <v>#N/A</v>
      </c>
      <c r="AD13" s="99"/>
      <c r="AE13" s="91" t="e">
        <f aca="false">NA()</f>
        <v>#N/A</v>
      </c>
      <c r="AF13" s="91"/>
      <c r="AG13" s="91" t="e">
        <f aca="false">NA()</f>
        <v>#N/A</v>
      </c>
      <c r="AH13" s="92" t="e">
        <f aca="false">NA()</f>
        <v>#N/A</v>
      </c>
      <c r="AI13" s="74" t="e">
        <f aca="false">NA()</f>
        <v>#N/A</v>
      </c>
      <c r="AJ13" s="98" t="e">
        <f aca="false">NA()</f>
        <v>#N/A</v>
      </c>
      <c r="AK13" s="99"/>
      <c r="AL13" s="91" t="e">
        <f aca="false">NA()</f>
        <v>#N/A</v>
      </c>
      <c r="AM13" s="91"/>
      <c r="AN13" s="91" t="e">
        <f aca="false">NA()</f>
        <v>#N/A</v>
      </c>
      <c r="AO13" s="92" t="e">
        <f aca="false">NA()</f>
        <v>#N/A</v>
      </c>
      <c r="AP13" s="74" t="e">
        <f aca="false">NA()</f>
        <v>#N/A</v>
      </c>
      <c r="AQ13" s="98" t="e">
        <f aca="false">NA()</f>
        <v>#N/A</v>
      </c>
      <c r="AR13" s="99"/>
      <c r="AS13" s="91" t="e">
        <f aca="false">NA()</f>
        <v>#N/A</v>
      </c>
      <c r="AT13" s="91"/>
      <c r="AU13" s="91" t="e">
        <f aca="false">NA()</f>
        <v>#N/A</v>
      </c>
      <c r="AV13" s="92" t="e">
        <f aca="false">NA()</f>
        <v>#N/A</v>
      </c>
      <c r="AW13" s="133" t="e">
        <f aca="false">NA()</f>
        <v>#N/A</v>
      </c>
      <c r="AX13" s="99" t="e">
        <f aca="false">NA()</f>
        <v>#N/A</v>
      </c>
      <c r="AY13" s="99"/>
      <c r="AZ13" s="91" t="e">
        <f aca="false">NA()</f>
        <v>#N/A</v>
      </c>
      <c r="BA13" s="91"/>
      <c r="BB13" s="91" t="e">
        <f aca="false">NA()</f>
        <v>#N/A</v>
      </c>
      <c r="BC13" s="92" t="e">
        <f aca="false">NA()</f>
        <v>#N/A</v>
      </c>
      <c r="BD13" s="74" t="e">
        <f aca="false">NA()</f>
        <v>#N/A</v>
      </c>
      <c r="BE13" s="98" t="e">
        <f aca="false">NA()</f>
        <v>#N/A</v>
      </c>
      <c r="BF13" s="99"/>
      <c r="BG13" s="91" t="e">
        <f aca="false">NA()</f>
        <v>#N/A</v>
      </c>
      <c r="BH13" s="91"/>
      <c r="BI13" s="91" t="e">
        <f aca="false">NA()</f>
        <v>#N/A</v>
      </c>
      <c r="BJ13" s="92" t="e">
        <f aca="false">NA()</f>
        <v>#N/A</v>
      </c>
      <c r="BK13" s="133" t="e">
        <f aca="false">NA()</f>
        <v>#N/A</v>
      </c>
    </row>
    <row r="14" s="16" customFormat="true" ht="21" hidden="false" customHeight="true" outlineLevel="0" collapsed="false">
      <c r="B14" s="135" t="s">
        <v>27</v>
      </c>
      <c r="C14" s="136" t="s">
        <v>423</v>
      </c>
      <c r="D14" s="136"/>
      <c r="E14" s="137" t="n">
        <v>75</v>
      </c>
      <c r="F14" s="138" t="n">
        <v>4</v>
      </c>
      <c r="G14" s="139"/>
      <c r="H14" s="61" t="s">
        <v>555</v>
      </c>
      <c r="I14" s="62"/>
      <c r="J14" s="63" t="s">
        <v>556</v>
      </c>
      <c r="K14" s="63"/>
      <c r="L14" s="63" t="e">
        <f aca="false">NA()</f>
        <v>#N/A</v>
      </c>
      <c r="M14" s="64" t="s">
        <v>70</v>
      </c>
      <c r="N14" s="65" t="s">
        <v>33</v>
      </c>
      <c r="O14" s="62" t="s">
        <v>557</v>
      </c>
      <c r="P14" s="62"/>
      <c r="Q14" s="63" t="s">
        <v>558</v>
      </c>
      <c r="R14" s="63"/>
      <c r="S14" s="63" t="e">
        <f aca="false">NA()</f>
        <v>#N/A</v>
      </c>
      <c r="T14" s="64" t="s">
        <v>102</v>
      </c>
      <c r="U14" s="66" t="s">
        <v>37</v>
      </c>
      <c r="V14" s="61" t="s">
        <v>559</v>
      </c>
      <c r="W14" s="62"/>
      <c r="X14" s="63" t="s">
        <v>560</v>
      </c>
      <c r="Y14" s="63"/>
      <c r="Z14" s="63" t="e">
        <f aca="false">NA()</f>
        <v>#N/A</v>
      </c>
      <c r="AA14" s="64" t="s">
        <v>43</v>
      </c>
      <c r="AB14" s="65" t="s">
        <v>37</v>
      </c>
      <c r="AC14" s="62" t="s">
        <v>561</v>
      </c>
      <c r="AD14" s="62"/>
      <c r="AE14" s="63" t="s">
        <v>562</v>
      </c>
      <c r="AF14" s="63"/>
      <c r="AG14" s="63" t="e">
        <f aca="false">NA()</f>
        <v>#N/A</v>
      </c>
      <c r="AH14" s="64" t="s">
        <v>40</v>
      </c>
      <c r="AI14" s="66" t="s">
        <v>37</v>
      </c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s="16" customFormat="true" ht="21" hidden="false" customHeight="true" outlineLevel="0" collapsed="false">
      <c r="B15" s="140" t="s">
        <v>27</v>
      </c>
      <c r="C15" s="35" t="s">
        <v>214</v>
      </c>
      <c r="D15" s="35"/>
      <c r="E15" s="36" t="n">
        <v>31</v>
      </c>
      <c r="F15" s="37" t="n">
        <v>20</v>
      </c>
      <c r="G15" s="68"/>
      <c r="H15" s="39" t="s">
        <v>563</v>
      </c>
      <c r="I15" s="69"/>
      <c r="J15" s="70" t="s">
        <v>564</v>
      </c>
      <c r="K15" s="71" t="n">
        <v>134</v>
      </c>
      <c r="L15" s="72" t="s">
        <v>565</v>
      </c>
      <c r="M15" s="73" t="s">
        <v>40</v>
      </c>
      <c r="N15" s="73" t="s">
        <v>33</v>
      </c>
      <c r="O15" s="39" t="s">
        <v>566</v>
      </c>
      <c r="P15" s="69"/>
      <c r="Q15" s="70" t="s">
        <v>567</v>
      </c>
      <c r="R15" s="71" t="n">
        <v>5</v>
      </c>
      <c r="S15" s="72" t="s">
        <v>568</v>
      </c>
      <c r="T15" s="73" t="s">
        <v>330</v>
      </c>
      <c r="U15" s="73" t="s">
        <v>37</v>
      </c>
      <c r="V15" s="39" t="s">
        <v>569</v>
      </c>
      <c r="W15" s="69"/>
      <c r="X15" s="70" t="s">
        <v>570</v>
      </c>
      <c r="Y15" s="71" t="n">
        <v>176</v>
      </c>
      <c r="Z15" s="72" t="s">
        <v>571</v>
      </c>
      <c r="AA15" s="73" t="s">
        <v>70</v>
      </c>
      <c r="AB15" s="73" t="s">
        <v>37</v>
      </c>
      <c r="AC15" s="39" t="s">
        <v>572</v>
      </c>
      <c r="AD15" s="69"/>
      <c r="AE15" s="70" t="s">
        <v>573</v>
      </c>
      <c r="AF15" s="71" t="n">
        <v>335</v>
      </c>
      <c r="AG15" s="72" t="s">
        <v>574</v>
      </c>
      <c r="AH15" s="73" t="s">
        <v>388</v>
      </c>
      <c r="AI15" s="73" t="s">
        <v>33</v>
      </c>
      <c r="AJ15" s="39" t="s">
        <v>575</v>
      </c>
      <c r="AK15" s="69"/>
      <c r="AL15" s="70" t="s">
        <v>576</v>
      </c>
      <c r="AM15" s="71" t="n">
        <v>121</v>
      </c>
      <c r="AN15" s="72" t="s">
        <v>577</v>
      </c>
      <c r="AO15" s="73" t="s">
        <v>43</v>
      </c>
      <c r="AP15" s="73" t="s">
        <v>37</v>
      </c>
      <c r="AQ15" s="39" t="s">
        <v>578</v>
      </c>
      <c r="AR15" s="69"/>
      <c r="AS15" s="70" t="s">
        <v>579</v>
      </c>
      <c r="AT15" s="71" t="n">
        <v>421</v>
      </c>
      <c r="AU15" s="72" t="s">
        <v>580</v>
      </c>
      <c r="AV15" s="73" t="s">
        <v>437</v>
      </c>
      <c r="AW15" s="73" t="s">
        <v>37</v>
      </c>
      <c r="AX15" s="39" t="s">
        <v>581</v>
      </c>
      <c r="AY15" s="69"/>
      <c r="AZ15" s="70" t="s">
        <v>241</v>
      </c>
      <c r="BA15" s="71" t="n">
        <v>286</v>
      </c>
      <c r="BB15" s="72" t="s">
        <v>582</v>
      </c>
      <c r="BC15" s="73" t="s">
        <v>65</v>
      </c>
      <c r="BD15" s="73" t="s">
        <v>62</v>
      </c>
      <c r="BE15" s="90"/>
      <c r="BF15" s="90"/>
      <c r="BG15" s="90"/>
      <c r="BH15" s="90"/>
      <c r="BI15" s="90"/>
      <c r="BJ15" s="90"/>
      <c r="BK15" s="90"/>
    </row>
    <row r="16" s="16" customFormat="true" ht="21" hidden="false" customHeight="true" outlineLevel="0" collapsed="false">
      <c r="B16" s="140"/>
      <c r="C16" s="35"/>
      <c r="D16" s="35"/>
      <c r="E16" s="36"/>
      <c r="F16" s="37"/>
      <c r="G16" s="68"/>
      <c r="H16" s="39" t="e">
        <f aca="false">NA()</f>
        <v>#N/A</v>
      </c>
      <c r="I16" s="74"/>
      <c r="J16" s="75" t="s">
        <v>583</v>
      </c>
      <c r="K16" s="76" t="n">
        <v>143</v>
      </c>
      <c r="L16" s="77" t="s">
        <v>584</v>
      </c>
      <c r="M16" s="73" t="e">
        <f aca="false">NA()</f>
        <v>#N/A</v>
      </c>
      <c r="N16" s="73" t="e">
        <f aca="false">NA()</f>
        <v>#N/A</v>
      </c>
      <c r="O16" s="39" t="e">
        <f aca="false">NA()</f>
        <v>#N/A</v>
      </c>
      <c r="P16" s="74" t="n">
        <v>3</v>
      </c>
      <c r="Q16" s="75" t="s">
        <v>585</v>
      </c>
      <c r="R16" s="76" t="n">
        <v>4</v>
      </c>
      <c r="S16" s="77" t="s">
        <v>586</v>
      </c>
      <c r="T16" s="73" t="e">
        <f aca="false">NA()</f>
        <v>#N/A</v>
      </c>
      <c r="U16" s="73" t="e">
        <f aca="false">NA()</f>
        <v>#N/A</v>
      </c>
      <c r="V16" s="39" t="e">
        <f aca="false">NA()</f>
        <v>#N/A</v>
      </c>
      <c r="W16" s="74" t="n">
        <v>181</v>
      </c>
      <c r="X16" s="75" t="s">
        <v>587</v>
      </c>
      <c r="Y16" s="76" t="n">
        <v>170</v>
      </c>
      <c r="Z16" s="77" t="s">
        <v>588</v>
      </c>
      <c r="AA16" s="73" t="e">
        <f aca="false">NA()</f>
        <v>#N/A</v>
      </c>
      <c r="AB16" s="73" t="e">
        <f aca="false">NA()</f>
        <v>#N/A</v>
      </c>
      <c r="AC16" s="39" t="e">
        <f aca="false">NA()</f>
        <v>#N/A</v>
      </c>
      <c r="AD16" s="74" t="n">
        <v>317</v>
      </c>
      <c r="AE16" s="75" t="s">
        <v>228</v>
      </c>
      <c r="AF16" s="76" t="n">
        <v>315</v>
      </c>
      <c r="AG16" s="77" t="s">
        <v>589</v>
      </c>
      <c r="AH16" s="73" t="e">
        <f aca="false">NA()</f>
        <v>#N/A</v>
      </c>
      <c r="AI16" s="73" t="e">
        <f aca="false">NA()</f>
        <v>#N/A</v>
      </c>
      <c r="AJ16" s="39" t="e">
        <f aca="false">NA()</f>
        <v>#N/A</v>
      </c>
      <c r="AK16" s="74" t="n">
        <v>122</v>
      </c>
      <c r="AL16" s="75" t="s">
        <v>590</v>
      </c>
      <c r="AM16" s="76" t="n">
        <v>108</v>
      </c>
      <c r="AN16" s="77" t="s">
        <v>591</v>
      </c>
      <c r="AO16" s="73" t="e">
        <f aca="false">NA()</f>
        <v>#N/A</v>
      </c>
      <c r="AP16" s="73" t="e">
        <f aca="false">NA()</f>
        <v>#N/A</v>
      </c>
      <c r="AQ16" s="39" t="e">
        <f aca="false">NA()</f>
        <v>#N/A</v>
      </c>
      <c r="AR16" s="74" t="n">
        <v>423</v>
      </c>
      <c r="AS16" s="75" t="s">
        <v>592</v>
      </c>
      <c r="AT16" s="76" t="n">
        <v>420</v>
      </c>
      <c r="AU16" s="77" t="s">
        <v>592</v>
      </c>
      <c r="AV16" s="73" t="e">
        <f aca="false">NA()</f>
        <v>#N/A</v>
      </c>
      <c r="AW16" s="73" t="e">
        <f aca="false">NA()</f>
        <v>#N/A</v>
      </c>
      <c r="AX16" s="39" t="e">
        <f aca="false">NA()</f>
        <v>#N/A</v>
      </c>
      <c r="AY16" s="74" t="n">
        <v>289</v>
      </c>
      <c r="AZ16" s="75" t="s">
        <v>593</v>
      </c>
      <c r="BA16" s="76" t="n">
        <v>279</v>
      </c>
      <c r="BB16" s="77" t="s">
        <v>594</v>
      </c>
      <c r="BC16" s="73" t="e">
        <f aca="false">NA()</f>
        <v>#N/A</v>
      </c>
      <c r="BD16" s="73" t="e">
        <f aca="false">NA()</f>
        <v>#N/A</v>
      </c>
      <c r="BE16" s="90"/>
      <c r="BF16" s="90"/>
      <c r="BG16" s="90"/>
      <c r="BH16" s="90"/>
      <c r="BI16" s="90"/>
      <c r="BJ16" s="90"/>
      <c r="BK16" s="90"/>
    </row>
    <row r="17" s="16" customFormat="true" ht="21" hidden="true" customHeight="true" outlineLevel="0" collapsed="false">
      <c r="B17" s="141" t="s">
        <v>27</v>
      </c>
      <c r="C17" s="58" t="s">
        <v>253</v>
      </c>
      <c r="D17" s="58"/>
      <c r="E17" s="59" t="n">
        <v>32</v>
      </c>
      <c r="F17" s="33"/>
      <c r="G17" s="78"/>
      <c r="H17" s="61" t="e">
        <f aca="false">NA()</f>
        <v>#N/A</v>
      </c>
      <c r="I17" s="79"/>
      <c r="J17" s="80" t="e">
        <f aca="false">NA()</f>
        <v>#N/A</v>
      </c>
      <c r="K17" s="81"/>
      <c r="L17" s="82" t="e">
        <f aca="false">NA()</f>
        <v>#N/A</v>
      </c>
      <c r="M17" s="83" t="e">
        <f aca="false">NA()</f>
        <v>#N/A</v>
      </c>
      <c r="N17" s="83" t="e">
        <f aca="false">NA()</f>
        <v>#N/A</v>
      </c>
      <c r="O17" s="61" t="e">
        <f aca="false">NA()</f>
        <v>#N/A</v>
      </c>
      <c r="P17" s="79"/>
      <c r="Q17" s="80" t="e">
        <f aca="false">NA()</f>
        <v>#N/A</v>
      </c>
      <c r="R17" s="81"/>
      <c r="S17" s="82" t="e">
        <f aca="false">NA()</f>
        <v>#N/A</v>
      </c>
      <c r="T17" s="83" t="e">
        <f aca="false">NA()</f>
        <v>#N/A</v>
      </c>
      <c r="U17" s="83" t="e">
        <f aca="false">NA()</f>
        <v>#N/A</v>
      </c>
      <c r="V17" s="61" t="e">
        <f aca="false">NA()</f>
        <v>#N/A</v>
      </c>
      <c r="W17" s="79"/>
      <c r="X17" s="80" t="e">
        <f aca="false">NA()</f>
        <v>#N/A</v>
      </c>
      <c r="Y17" s="81"/>
      <c r="Z17" s="82" t="e">
        <f aca="false">NA()</f>
        <v>#N/A</v>
      </c>
      <c r="AA17" s="83" t="e">
        <f aca="false">NA()</f>
        <v>#N/A</v>
      </c>
      <c r="AB17" s="83" t="e">
        <f aca="false">NA()</f>
        <v>#N/A</v>
      </c>
      <c r="AC17" s="61" t="e">
        <f aca="false">NA()</f>
        <v>#N/A</v>
      </c>
      <c r="AD17" s="79"/>
      <c r="AE17" s="80" t="e">
        <f aca="false">NA()</f>
        <v>#N/A</v>
      </c>
      <c r="AF17" s="81"/>
      <c r="AG17" s="82" t="e">
        <f aca="false">NA()</f>
        <v>#N/A</v>
      </c>
      <c r="AH17" s="83" t="e">
        <f aca="false">NA()</f>
        <v>#N/A</v>
      </c>
      <c r="AI17" s="83" t="e">
        <f aca="false">NA()</f>
        <v>#N/A</v>
      </c>
      <c r="AJ17" s="61" t="e">
        <f aca="false">NA()</f>
        <v>#N/A</v>
      </c>
      <c r="AK17" s="79"/>
      <c r="AL17" s="80" t="e">
        <f aca="false">NA()</f>
        <v>#N/A</v>
      </c>
      <c r="AM17" s="81"/>
      <c r="AN17" s="82" t="e">
        <f aca="false">NA()</f>
        <v>#N/A</v>
      </c>
      <c r="AO17" s="83" t="e">
        <f aca="false">NA()</f>
        <v>#N/A</v>
      </c>
      <c r="AP17" s="83" t="e">
        <f aca="false">NA()</f>
        <v>#N/A</v>
      </c>
      <c r="AQ17" s="61" t="e">
        <f aca="false">NA()</f>
        <v>#N/A</v>
      </c>
      <c r="AR17" s="79"/>
      <c r="AS17" s="80" t="e">
        <f aca="false">NA()</f>
        <v>#N/A</v>
      </c>
      <c r="AT17" s="81"/>
      <c r="AU17" s="82" t="e">
        <f aca="false">NA()</f>
        <v>#N/A</v>
      </c>
      <c r="AV17" s="83" t="e">
        <f aca="false">NA()</f>
        <v>#N/A</v>
      </c>
      <c r="AW17" s="83" t="e">
        <f aca="false">NA()</f>
        <v>#N/A</v>
      </c>
      <c r="AX17" s="61" t="e">
        <f aca="false">NA()</f>
        <v>#N/A</v>
      </c>
      <c r="AY17" s="79"/>
      <c r="AZ17" s="80" t="e">
        <f aca="false">NA()</f>
        <v>#N/A</v>
      </c>
      <c r="BA17" s="81"/>
      <c r="BB17" s="82" t="e">
        <f aca="false">NA()</f>
        <v>#N/A</v>
      </c>
      <c r="BC17" s="83" t="e">
        <f aca="false">NA()</f>
        <v>#N/A</v>
      </c>
      <c r="BD17" s="83" t="e">
        <f aca="false">NA()</f>
        <v>#N/A</v>
      </c>
      <c r="BE17" s="61" t="e">
        <f aca="false">NA()</f>
        <v>#N/A</v>
      </c>
      <c r="BF17" s="79"/>
      <c r="BG17" s="80" t="e">
        <f aca="false">NA()</f>
        <v>#N/A</v>
      </c>
      <c r="BH17" s="81"/>
      <c r="BI17" s="82" t="e">
        <f aca="false">NA()</f>
        <v>#N/A</v>
      </c>
      <c r="BJ17" s="83" t="e">
        <f aca="false">NA()</f>
        <v>#N/A</v>
      </c>
      <c r="BK17" s="83" t="e">
        <f aca="false">NA()</f>
        <v>#N/A</v>
      </c>
    </row>
    <row r="18" s="16" customFormat="true" ht="21" hidden="true" customHeight="true" outlineLevel="0" collapsed="false">
      <c r="B18" s="141"/>
      <c r="C18" s="58"/>
      <c r="D18" s="58"/>
      <c r="E18" s="59"/>
      <c r="F18" s="33"/>
      <c r="G18" s="78"/>
      <c r="H18" s="61" t="e">
        <f aca="false">NA()</f>
        <v>#N/A</v>
      </c>
      <c r="I18" s="84"/>
      <c r="J18" s="85" t="e">
        <f aca="false">NA()</f>
        <v>#N/A</v>
      </c>
      <c r="K18" s="86"/>
      <c r="L18" s="87" t="e">
        <f aca="false">NA()</f>
        <v>#N/A</v>
      </c>
      <c r="M18" s="83" t="e">
        <f aca="false">NA()</f>
        <v>#N/A</v>
      </c>
      <c r="N18" s="83" t="e">
        <f aca="false">NA()</f>
        <v>#N/A</v>
      </c>
      <c r="O18" s="61" t="e">
        <f aca="false">NA()</f>
        <v>#N/A</v>
      </c>
      <c r="P18" s="84"/>
      <c r="Q18" s="85" t="e">
        <f aca="false">NA()</f>
        <v>#N/A</v>
      </c>
      <c r="R18" s="86"/>
      <c r="S18" s="87" t="e">
        <f aca="false">NA()</f>
        <v>#N/A</v>
      </c>
      <c r="T18" s="83" t="e">
        <f aca="false">NA()</f>
        <v>#N/A</v>
      </c>
      <c r="U18" s="83" t="e">
        <f aca="false">NA()</f>
        <v>#N/A</v>
      </c>
      <c r="V18" s="61" t="e">
        <f aca="false">NA()</f>
        <v>#N/A</v>
      </c>
      <c r="W18" s="84"/>
      <c r="X18" s="85" t="e">
        <f aca="false">NA()</f>
        <v>#N/A</v>
      </c>
      <c r="Y18" s="86"/>
      <c r="Z18" s="87" t="e">
        <f aca="false">NA()</f>
        <v>#N/A</v>
      </c>
      <c r="AA18" s="83" t="e">
        <f aca="false">NA()</f>
        <v>#N/A</v>
      </c>
      <c r="AB18" s="83" t="e">
        <f aca="false">NA()</f>
        <v>#N/A</v>
      </c>
      <c r="AC18" s="61" t="e">
        <f aca="false">NA()</f>
        <v>#N/A</v>
      </c>
      <c r="AD18" s="84"/>
      <c r="AE18" s="85" t="e">
        <f aca="false">NA()</f>
        <v>#N/A</v>
      </c>
      <c r="AF18" s="86"/>
      <c r="AG18" s="87" t="e">
        <f aca="false">NA()</f>
        <v>#N/A</v>
      </c>
      <c r="AH18" s="83" t="e">
        <f aca="false">NA()</f>
        <v>#N/A</v>
      </c>
      <c r="AI18" s="83" t="e">
        <f aca="false">NA()</f>
        <v>#N/A</v>
      </c>
      <c r="AJ18" s="61" t="e">
        <f aca="false">NA()</f>
        <v>#N/A</v>
      </c>
      <c r="AK18" s="84"/>
      <c r="AL18" s="85" t="e">
        <f aca="false">NA()</f>
        <v>#N/A</v>
      </c>
      <c r="AM18" s="86"/>
      <c r="AN18" s="87" t="e">
        <f aca="false">NA()</f>
        <v>#N/A</v>
      </c>
      <c r="AO18" s="83" t="e">
        <f aca="false">NA()</f>
        <v>#N/A</v>
      </c>
      <c r="AP18" s="83" t="e">
        <f aca="false">NA()</f>
        <v>#N/A</v>
      </c>
      <c r="AQ18" s="61" t="e">
        <f aca="false">NA()</f>
        <v>#N/A</v>
      </c>
      <c r="AR18" s="84"/>
      <c r="AS18" s="85" t="e">
        <f aca="false">NA()</f>
        <v>#N/A</v>
      </c>
      <c r="AT18" s="86"/>
      <c r="AU18" s="87" t="e">
        <f aca="false">NA()</f>
        <v>#N/A</v>
      </c>
      <c r="AV18" s="83" t="e">
        <f aca="false">NA()</f>
        <v>#N/A</v>
      </c>
      <c r="AW18" s="83" t="e">
        <f aca="false">NA()</f>
        <v>#N/A</v>
      </c>
      <c r="AX18" s="61" t="e">
        <f aca="false">NA()</f>
        <v>#N/A</v>
      </c>
      <c r="AY18" s="84"/>
      <c r="AZ18" s="85" t="e">
        <f aca="false">NA()</f>
        <v>#N/A</v>
      </c>
      <c r="BA18" s="86"/>
      <c r="BB18" s="87" t="e">
        <f aca="false">NA()</f>
        <v>#N/A</v>
      </c>
      <c r="BC18" s="83" t="e">
        <f aca="false">NA()</f>
        <v>#N/A</v>
      </c>
      <c r="BD18" s="83" t="e">
        <f aca="false">NA()</f>
        <v>#N/A</v>
      </c>
      <c r="BE18" s="61" t="e">
        <f aca="false">NA()</f>
        <v>#N/A</v>
      </c>
      <c r="BF18" s="84"/>
      <c r="BG18" s="85" t="e">
        <f aca="false">NA()</f>
        <v>#N/A</v>
      </c>
      <c r="BH18" s="86"/>
      <c r="BI18" s="87" t="e">
        <f aca="false">NA()</f>
        <v>#N/A</v>
      </c>
      <c r="BJ18" s="83" t="e">
        <f aca="false">NA()</f>
        <v>#N/A</v>
      </c>
      <c r="BK18" s="83" t="e">
        <f aca="false">NA()</f>
        <v>#N/A</v>
      </c>
    </row>
    <row r="19" s="16" customFormat="true" ht="21" hidden="false" customHeight="true" outlineLevel="0" collapsed="false">
      <c r="B19" s="140" t="s">
        <v>27</v>
      </c>
      <c r="C19" s="41" t="s">
        <v>254</v>
      </c>
      <c r="D19" s="41"/>
      <c r="E19" s="36" t="n">
        <v>41</v>
      </c>
      <c r="F19" s="37" t="n">
        <v>13</v>
      </c>
      <c r="G19" s="68"/>
      <c r="H19" s="39" t="s">
        <v>595</v>
      </c>
      <c r="I19" s="36"/>
      <c r="J19" s="41" t="s">
        <v>596</v>
      </c>
      <c r="K19" s="41"/>
      <c r="L19" s="41" t="e">
        <f aca="false">NA()</f>
        <v>#N/A</v>
      </c>
      <c r="M19" s="42" t="s">
        <v>388</v>
      </c>
      <c r="N19" s="43" t="s">
        <v>37</v>
      </c>
      <c r="O19" s="39" t="s">
        <v>597</v>
      </c>
      <c r="P19" s="36"/>
      <c r="Q19" s="41" t="s">
        <v>598</v>
      </c>
      <c r="R19" s="41"/>
      <c r="S19" s="41" t="e">
        <f aca="false">NA()</f>
        <v>#N/A</v>
      </c>
      <c r="T19" s="42" t="s">
        <v>88</v>
      </c>
      <c r="U19" s="43" t="s">
        <v>37</v>
      </c>
      <c r="V19" s="39" t="s">
        <v>597</v>
      </c>
      <c r="W19" s="36"/>
      <c r="X19" s="41" t="s">
        <v>599</v>
      </c>
      <c r="Y19" s="41"/>
      <c r="Z19" s="41" t="e">
        <f aca="false">NA()</f>
        <v>#N/A</v>
      </c>
      <c r="AA19" s="42" t="s">
        <v>76</v>
      </c>
      <c r="AB19" s="43" t="s">
        <v>33</v>
      </c>
      <c r="AC19" s="39" t="s">
        <v>600</v>
      </c>
      <c r="AD19" s="36"/>
      <c r="AE19" s="41" t="s">
        <v>601</v>
      </c>
      <c r="AF19" s="41"/>
      <c r="AG19" s="41" t="e">
        <f aca="false">NA()</f>
        <v>#N/A</v>
      </c>
      <c r="AH19" s="42" t="s">
        <v>146</v>
      </c>
      <c r="AI19" s="43" t="s">
        <v>62</v>
      </c>
      <c r="AJ19" s="39" t="s">
        <v>602</v>
      </c>
      <c r="AK19" s="36"/>
      <c r="AL19" s="41" t="s">
        <v>603</v>
      </c>
      <c r="AM19" s="41"/>
      <c r="AN19" s="41" t="e">
        <f aca="false">NA()</f>
        <v>#N/A</v>
      </c>
      <c r="AO19" s="42" t="s">
        <v>181</v>
      </c>
      <c r="AP19" s="43" t="s">
        <v>62</v>
      </c>
      <c r="AQ19" s="90"/>
      <c r="AR19" s="90"/>
      <c r="AS19" s="90"/>
      <c r="AT19" s="90"/>
      <c r="AU19" s="90"/>
      <c r="AV19" s="90"/>
      <c r="AW19" s="90"/>
      <c r="AX19" s="39" t="s">
        <v>602</v>
      </c>
      <c r="AY19" s="36"/>
      <c r="AZ19" s="41" t="s">
        <v>604</v>
      </c>
      <c r="BA19" s="41"/>
      <c r="BB19" s="41" t="e">
        <f aca="false">NA()</f>
        <v>#N/A</v>
      </c>
      <c r="BC19" s="42" t="s">
        <v>32</v>
      </c>
      <c r="BD19" s="43" t="s">
        <v>37</v>
      </c>
      <c r="BE19" s="39" t="s">
        <v>602</v>
      </c>
      <c r="BF19" s="36"/>
      <c r="BG19" s="41" t="s">
        <v>605</v>
      </c>
      <c r="BH19" s="41"/>
      <c r="BI19" s="41" t="e">
        <f aca="false">NA()</f>
        <v>#N/A</v>
      </c>
      <c r="BJ19" s="42" t="s">
        <v>279</v>
      </c>
      <c r="BK19" s="43" t="s">
        <v>62</v>
      </c>
    </row>
    <row r="20" s="16" customFormat="true" ht="21" hidden="false" customHeight="true" outlineLevel="0" collapsed="false">
      <c r="B20" s="140"/>
      <c r="C20" s="41"/>
      <c r="D20" s="41"/>
      <c r="E20" s="36"/>
      <c r="F20" s="37"/>
      <c r="G20" s="68"/>
      <c r="H20" s="39"/>
      <c r="I20" s="36"/>
      <c r="J20" s="41"/>
      <c r="K20" s="41"/>
      <c r="L20" s="41"/>
      <c r="M20" s="42"/>
      <c r="N20" s="43"/>
      <c r="O20" s="39"/>
      <c r="P20" s="36"/>
      <c r="Q20" s="41"/>
      <c r="R20" s="41"/>
      <c r="S20" s="41"/>
      <c r="T20" s="42"/>
      <c r="U20" s="43"/>
      <c r="V20" s="39"/>
      <c r="W20" s="36"/>
      <c r="X20" s="41"/>
      <c r="Y20" s="41"/>
      <c r="Z20" s="41"/>
      <c r="AA20" s="42"/>
      <c r="AB20" s="43"/>
      <c r="AC20" s="39"/>
      <c r="AD20" s="36"/>
      <c r="AE20" s="41"/>
      <c r="AF20" s="41"/>
      <c r="AG20" s="41"/>
      <c r="AH20" s="42"/>
      <c r="AI20" s="43"/>
      <c r="AJ20" s="39"/>
      <c r="AK20" s="36"/>
      <c r="AL20" s="52" t="s">
        <v>606</v>
      </c>
      <c r="AM20" s="52"/>
      <c r="AN20" s="52"/>
      <c r="AO20" s="92" t="s">
        <v>61</v>
      </c>
      <c r="AP20" s="133" t="n">
        <v>1</v>
      </c>
      <c r="AQ20" s="90"/>
      <c r="AR20" s="90"/>
      <c r="AS20" s="90"/>
      <c r="AT20" s="90"/>
      <c r="AU20" s="90"/>
      <c r="AV20" s="90"/>
      <c r="AW20" s="90"/>
      <c r="AX20" s="39"/>
      <c r="AY20" s="36"/>
      <c r="AZ20" s="41"/>
      <c r="BA20" s="41"/>
      <c r="BB20" s="41"/>
      <c r="BC20" s="42"/>
      <c r="BD20" s="43"/>
      <c r="BE20" s="39"/>
      <c r="BF20" s="36"/>
      <c r="BG20" s="41"/>
      <c r="BH20" s="41"/>
      <c r="BI20" s="41"/>
      <c r="BJ20" s="42"/>
      <c r="BK20" s="43"/>
    </row>
    <row r="21" s="16" customFormat="true" ht="21" hidden="true" customHeight="true" outlineLevel="0" collapsed="false">
      <c r="B21" s="134" t="s">
        <v>27</v>
      </c>
      <c r="C21" s="52" t="s">
        <v>268</v>
      </c>
      <c r="D21" s="52"/>
      <c r="E21" s="47"/>
      <c r="F21" s="48"/>
      <c r="G21" s="93"/>
      <c r="H21" s="94" t="e">
        <f aca="false">NA()</f>
        <v>#N/A</v>
      </c>
      <c r="I21" s="95"/>
      <c r="J21" s="52" t="e">
        <f aca="false">NA()</f>
        <v>#N/A</v>
      </c>
      <c r="K21" s="52"/>
      <c r="L21" s="52" t="e">
        <f aca="false">NA()</f>
        <v>#N/A</v>
      </c>
      <c r="M21" s="53" t="e">
        <f aca="false">NA()</f>
        <v>#N/A</v>
      </c>
      <c r="N21" s="54" t="e">
        <f aca="false">NA()</f>
        <v>#N/A</v>
      </c>
      <c r="O21" s="95" t="e">
        <f aca="false">NA()</f>
        <v>#N/A</v>
      </c>
      <c r="P21" s="95"/>
      <c r="Q21" s="52" t="e">
        <f aca="false">NA()</f>
        <v>#N/A</v>
      </c>
      <c r="R21" s="52"/>
      <c r="S21" s="52" t="e">
        <f aca="false">NA()</f>
        <v>#N/A</v>
      </c>
      <c r="T21" s="53" t="e">
        <f aca="false">NA()</f>
        <v>#N/A</v>
      </c>
      <c r="U21" s="55" t="e">
        <f aca="false">NA()</f>
        <v>#N/A</v>
      </c>
      <c r="V21" s="94" t="e">
        <f aca="false">NA()</f>
        <v>#N/A</v>
      </c>
      <c r="W21" s="95"/>
      <c r="X21" s="52" t="e">
        <f aca="false">NA()</f>
        <v>#N/A</v>
      </c>
      <c r="Y21" s="52"/>
      <c r="Z21" s="52" t="e">
        <f aca="false">NA()</f>
        <v>#N/A</v>
      </c>
      <c r="AA21" s="53" t="e">
        <f aca="false">NA()</f>
        <v>#N/A</v>
      </c>
      <c r="AB21" s="54" t="e">
        <f aca="false">NA()</f>
        <v>#N/A</v>
      </c>
      <c r="AC21" s="95" t="e">
        <f aca="false">NA()</f>
        <v>#N/A</v>
      </c>
      <c r="AD21" s="95"/>
      <c r="AE21" s="52" t="e">
        <f aca="false">NA()</f>
        <v>#N/A</v>
      </c>
      <c r="AF21" s="52"/>
      <c r="AG21" s="52" t="e">
        <f aca="false">NA()</f>
        <v>#N/A</v>
      </c>
      <c r="AH21" s="53" t="e">
        <f aca="false">NA()</f>
        <v>#N/A</v>
      </c>
      <c r="AI21" s="55" t="e">
        <f aca="false">NA()</f>
        <v>#N/A</v>
      </c>
      <c r="AJ21" s="94" t="e">
        <f aca="false">NA()</f>
        <v>#N/A</v>
      </c>
      <c r="AK21" s="95"/>
      <c r="AL21" s="52" t="e">
        <f aca="false">NA()</f>
        <v>#N/A</v>
      </c>
      <c r="AM21" s="52"/>
      <c r="AN21" s="52" t="e">
        <f aca="false">NA()</f>
        <v>#N/A</v>
      </c>
      <c r="AO21" s="53" t="e">
        <f aca="false">NA()</f>
        <v>#N/A</v>
      </c>
      <c r="AP21" s="54" t="e">
        <f aca="false">NA()</f>
        <v>#N/A</v>
      </c>
      <c r="AQ21" s="94" t="e">
        <f aca="false">NA()</f>
        <v>#N/A</v>
      </c>
      <c r="AR21" s="95"/>
      <c r="AS21" s="52" t="e">
        <f aca="false">NA()</f>
        <v>#N/A</v>
      </c>
      <c r="AT21" s="52"/>
      <c r="AU21" s="52" t="e">
        <f aca="false">NA()</f>
        <v>#N/A</v>
      </c>
      <c r="AV21" s="53" t="e">
        <f aca="false">NA()</f>
        <v>#N/A</v>
      </c>
      <c r="AW21" s="54" t="e">
        <f aca="false">NA()</f>
        <v>#N/A</v>
      </c>
      <c r="AX21" s="95" t="e">
        <f aca="false">NA()</f>
        <v>#N/A</v>
      </c>
      <c r="AY21" s="95"/>
      <c r="AZ21" s="52" t="e">
        <f aca="false">NA()</f>
        <v>#N/A</v>
      </c>
      <c r="BA21" s="52"/>
      <c r="BB21" s="52" t="e">
        <f aca="false">NA()</f>
        <v>#N/A</v>
      </c>
      <c r="BC21" s="53" t="e">
        <f aca="false">NA()</f>
        <v>#N/A</v>
      </c>
      <c r="BD21" s="55" t="e">
        <f aca="false">NA()</f>
        <v>#N/A</v>
      </c>
      <c r="BE21" s="94" t="e">
        <f aca="false">NA()</f>
        <v>#N/A</v>
      </c>
      <c r="BF21" s="95"/>
      <c r="BG21" s="52" t="e">
        <f aca="false">NA()</f>
        <v>#N/A</v>
      </c>
      <c r="BH21" s="52"/>
      <c r="BI21" s="52" t="e">
        <f aca="false">NA()</f>
        <v>#N/A</v>
      </c>
      <c r="BJ21" s="53" t="e">
        <f aca="false">NA()</f>
        <v>#N/A</v>
      </c>
      <c r="BK21" s="54" t="e">
        <f aca="false">NA()</f>
        <v>#N/A</v>
      </c>
    </row>
    <row r="22" s="16" customFormat="true" ht="14.25" hidden="false" customHeight="true" outlineLevel="0" collapsed="false">
      <c r="B22" s="142" t="s">
        <v>27</v>
      </c>
      <c r="C22" s="52" t="s">
        <v>275</v>
      </c>
      <c r="D22" s="52"/>
      <c r="E22" s="48" t="n">
        <v>51</v>
      </c>
      <c r="F22" s="48" t="n">
        <v>17</v>
      </c>
      <c r="G22" s="97"/>
      <c r="H22" s="94" t="s">
        <v>607</v>
      </c>
      <c r="I22" s="79"/>
      <c r="J22" s="52" t="s">
        <v>608</v>
      </c>
      <c r="K22" s="52"/>
      <c r="L22" s="52" t="e">
        <f aca="false">NA()</f>
        <v>#N/A</v>
      </c>
      <c r="M22" s="53" t="s">
        <v>32</v>
      </c>
      <c r="N22" s="54" t="s">
        <v>37</v>
      </c>
      <c r="O22" s="95" t="s">
        <v>304</v>
      </c>
      <c r="P22" s="79"/>
      <c r="Q22" s="52" t="s">
        <v>609</v>
      </c>
      <c r="R22" s="52"/>
      <c r="S22" s="52" t="e">
        <f aca="false">NA()</f>
        <v>#N/A</v>
      </c>
      <c r="T22" s="53" t="s">
        <v>40</v>
      </c>
      <c r="U22" s="55" t="s">
        <v>62</v>
      </c>
      <c r="V22" s="94" t="s">
        <v>610</v>
      </c>
      <c r="W22" s="79"/>
      <c r="X22" s="52" t="s">
        <v>611</v>
      </c>
      <c r="Y22" s="52"/>
      <c r="Z22" s="52" t="e">
        <f aca="false">NA()</f>
        <v>#N/A</v>
      </c>
      <c r="AA22" s="53" t="s">
        <v>70</v>
      </c>
      <c r="AB22" s="54" t="s">
        <v>37</v>
      </c>
      <c r="AC22" s="95" t="s">
        <v>612</v>
      </c>
      <c r="AD22" s="79"/>
      <c r="AE22" s="52" t="s">
        <v>613</v>
      </c>
      <c r="AF22" s="52"/>
      <c r="AG22" s="52" t="e">
        <f aca="false">NA()</f>
        <v>#N/A</v>
      </c>
      <c r="AH22" s="53" t="s">
        <v>48</v>
      </c>
      <c r="AI22" s="55" t="s">
        <v>33</v>
      </c>
      <c r="AJ22" s="94" t="s">
        <v>280</v>
      </c>
      <c r="AK22" s="79"/>
      <c r="AL22" s="52" t="s">
        <v>614</v>
      </c>
      <c r="AM22" s="52"/>
      <c r="AN22" s="52" t="e">
        <f aca="false">NA()</f>
        <v>#N/A</v>
      </c>
      <c r="AO22" s="53" t="s">
        <v>171</v>
      </c>
      <c r="AP22" s="54" t="s">
        <v>62</v>
      </c>
      <c r="AQ22" s="94" t="s">
        <v>615</v>
      </c>
      <c r="AR22" s="79"/>
      <c r="AS22" s="52" t="s">
        <v>616</v>
      </c>
      <c r="AT22" s="52"/>
      <c r="AU22" s="52" t="e">
        <f aca="false">NA()</f>
        <v>#N/A</v>
      </c>
      <c r="AV22" s="53" t="s">
        <v>181</v>
      </c>
      <c r="AW22" s="54" t="s">
        <v>37</v>
      </c>
      <c r="AX22" s="95" t="s">
        <v>280</v>
      </c>
      <c r="AY22" s="79"/>
      <c r="AZ22" s="52" t="s">
        <v>617</v>
      </c>
      <c r="BA22" s="52"/>
      <c r="BB22" s="52" t="e">
        <f aca="false">NA()</f>
        <v>#N/A</v>
      </c>
      <c r="BC22" s="53" t="s">
        <v>65</v>
      </c>
      <c r="BD22" s="55" t="s">
        <v>62</v>
      </c>
      <c r="BE22" s="94" t="s">
        <v>618</v>
      </c>
      <c r="BF22" s="79"/>
      <c r="BG22" s="52" t="s">
        <v>619</v>
      </c>
      <c r="BH22" s="52"/>
      <c r="BI22" s="52" t="e">
        <f aca="false">NA()</f>
        <v>#N/A</v>
      </c>
      <c r="BJ22" s="53" t="s">
        <v>36</v>
      </c>
      <c r="BK22" s="54" t="s">
        <v>37</v>
      </c>
    </row>
    <row r="23" s="16" customFormat="true" ht="21" hidden="false" customHeight="true" outlineLevel="0" collapsed="false">
      <c r="B23" s="142"/>
      <c r="C23" s="52"/>
      <c r="D23" s="52"/>
      <c r="E23" s="48"/>
      <c r="F23" s="48"/>
      <c r="G23" s="97"/>
      <c r="H23" s="98" t="s">
        <v>620</v>
      </c>
      <c r="I23" s="74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98" t="s">
        <v>621</v>
      </c>
      <c r="P23" s="74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98" t="s">
        <v>622</v>
      </c>
      <c r="W23" s="74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98" t="s">
        <v>623</v>
      </c>
      <c r="AD23" s="74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98" t="s">
        <v>624</v>
      </c>
      <c r="AK23" s="74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98" t="s">
        <v>625</v>
      </c>
      <c r="AR23" s="74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98" t="s">
        <v>626</v>
      </c>
      <c r="AY23" s="74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98" t="s">
        <v>627</v>
      </c>
      <c r="BF23" s="74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21" hidden="true" customHeight="true" outlineLevel="0" collapsed="false">
      <c r="B24" s="143" t="s">
        <v>628</v>
      </c>
      <c r="C24" s="52" t="s">
        <v>300</v>
      </c>
      <c r="D24" s="52"/>
      <c r="E24" s="47"/>
      <c r="F24" s="48"/>
      <c r="G24" s="97"/>
      <c r="H24" s="94" t="e">
        <f aca="false">NA()</f>
        <v>#N/A</v>
      </c>
      <c r="I24" s="79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95" t="e">
        <f aca="false">NA()</f>
        <v>#N/A</v>
      </c>
      <c r="P24" s="79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94" t="e">
        <f aca="false">NA()</f>
        <v>#N/A</v>
      </c>
      <c r="W24" s="79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95" t="e">
        <f aca="false">NA()</f>
        <v>#N/A</v>
      </c>
      <c r="AD24" s="79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94" t="e">
        <f aca="false">NA()</f>
        <v>#N/A</v>
      </c>
      <c r="AK24" s="79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94" t="e">
        <f aca="false">NA()</f>
        <v>#N/A</v>
      </c>
      <c r="AR24" s="79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95" t="e">
        <f aca="false">NA()</f>
        <v>#N/A</v>
      </c>
      <c r="AY24" s="79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94" t="e">
        <f aca="false">NA()</f>
        <v>#N/A</v>
      </c>
      <c r="BF24" s="79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6" customFormat="true" ht="21" hidden="true" customHeight="true" outlineLevel="0" collapsed="false">
      <c r="B25" s="128" t="s">
        <v>628</v>
      </c>
      <c r="C25" s="52"/>
      <c r="D25" s="52"/>
      <c r="E25" s="47"/>
      <c r="F25" s="48"/>
      <c r="G25" s="97"/>
      <c r="H25" s="98" t="e">
        <f aca="false">NA()</f>
        <v>#N/A</v>
      </c>
      <c r="I25" s="74"/>
      <c r="J25" s="52" t="e">
        <f aca="false">NA()</f>
        <v>#N/A</v>
      </c>
      <c r="K25" s="52"/>
      <c r="L25" s="52" t="e">
        <f aca="false">NA()</f>
        <v>#N/A</v>
      </c>
      <c r="M25" s="53" t="e">
        <f aca="false">NA()</f>
        <v>#N/A</v>
      </c>
      <c r="N25" s="54" t="e">
        <f aca="false">NA()</f>
        <v>#N/A</v>
      </c>
      <c r="O25" s="99" t="e">
        <f aca="false">NA()</f>
        <v>#N/A</v>
      </c>
      <c r="P25" s="74"/>
      <c r="Q25" s="52" t="e">
        <f aca="false">NA()</f>
        <v>#N/A</v>
      </c>
      <c r="R25" s="52"/>
      <c r="S25" s="52" t="e">
        <f aca="false">NA()</f>
        <v>#N/A</v>
      </c>
      <c r="T25" s="53" t="e">
        <f aca="false">NA()</f>
        <v>#N/A</v>
      </c>
      <c r="U25" s="55" t="e">
        <f aca="false">NA()</f>
        <v>#N/A</v>
      </c>
      <c r="V25" s="98" t="e">
        <f aca="false">NA()</f>
        <v>#N/A</v>
      </c>
      <c r="W25" s="74"/>
      <c r="X25" s="52" t="e">
        <f aca="false">NA()</f>
        <v>#N/A</v>
      </c>
      <c r="Y25" s="52"/>
      <c r="Z25" s="52" t="e">
        <f aca="false">NA()</f>
        <v>#N/A</v>
      </c>
      <c r="AA25" s="53" t="e">
        <f aca="false">NA()</f>
        <v>#N/A</v>
      </c>
      <c r="AB25" s="54" t="e">
        <f aca="false">NA()</f>
        <v>#N/A</v>
      </c>
      <c r="AC25" s="99" t="e">
        <f aca="false">NA()</f>
        <v>#N/A</v>
      </c>
      <c r="AD25" s="74"/>
      <c r="AE25" s="52" t="e">
        <f aca="false">NA()</f>
        <v>#N/A</v>
      </c>
      <c r="AF25" s="52"/>
      <c r="AG25" s="52" t="e">
        <f aca="false">NA()</f>
        <v>#N/A</v>
      </c>
      <c r="AH25" s="53" t="e">
        <f aca="false">NA()</f>
        <v>#N/A</v>
      </c>
      <c r="AI25" s="55" t="e">
        <f aca="false">NA()</f>
        <v>#N/A</v>
      </c>
      <c r="AJ25" s="98" t="e">
        <f aca="false">NA()</f>
        <v>#N/A</v>
      </c>
      <c r="AK25" s="74"/>
      <c r="AL25" s="52" t="e">
        <f aca="false">NA()</f>
        <v>#N/A</v>
      </c>
      <c r="AM25" s="52"/>
      <c r="AN25" s="52" t="e">
        <f aca="false">NA()</f>
        <v>#N/A</v>
      </c>
      <c r="AO25" s="53" t="e">
        <f aca="false">NA()</f>
        <v>#N/A</v>
      </c>
      <c r="AP25" s="54" t="e">
        <f aca="false">NA()</f>
        <v>#N/A</v>
      </c>
      <c r="AQ25" s="98" t="e">
        <f aca="false">NA()</f>
        <v>#N/A</v>
      </c>
      <c r="AR25" s="74"/>
      <c r="AS25" s="52" t="e">
        <f aca="false">NA()</f>
        <v>#N/A</v>
      </c>
      <c r="AT25" s="52"/>
      <c r="AU25" s="52" t="e">
        <f aca="false">NA()</f>
        <v>#N/A</v>
      </c>
      <c r="AV25" s="53" t="e">
        <f aca="false">NA()</f>
        <v>#N/A</v>
      </c>
      <c r="AW25" s="54" t="e">
        <f aca="false">NA()</f>
        <v>#N/A</v>
      </c>
      <c r="AX25" s="99" t="e">
        <f aca="false">NA()</f>
        <v>#N/A</v>
      </c>
      <c r="AY25" s="74"/>
      <c r="AZ25" s="52" t="e">
        <f aca="false">NA()</f>
        <v>#N/A</v>
      </c>
      <c r="BA25" s="52"/>
      <c r="BB25" s="52" t="e">
        <f aca="false">NA()</f>
        <v>#N/A</v>
      </c>
      <c r="BC25" s="53" t="e">
        <f aca="false">NA()</f>
        <v>#N/A</v>
      </c>
      <c r="BD25" s="55" t="e">
        <f aca="false">NA()</f>
        <v>#N/A</v>
      </c>
      <c r="BE25" s="98" t="e">
        <f aca="false">NA()</f>
        <v>#N/A</v>
      </c>
      <c r="BF25" s="74"/>
      <c r="BG25" s="52" t="e">
        <f aca="false">NA()</f>
        <v>#N/A</v>
      </c>
      <c r="BH25" s="52"/>
      <c r="BI25" s="52" t="e">
        <f aca="false">NA()</f>
        <v>#N/A</v>
      </c>
      <c r="BJ25" s="53" t="e">
        <f aca="false">NA()</f>
        <v>#N/A</v>
      </c>
      <c r="BK25" s="54" t="e">
        <f aca="false">NA()</f>
        <v>#N/A</v>
      </c>
    </row>
    <row r="26" s="16" customFormat="true" ht="21" hidden="false" customHeight="true" outlineLevel="0" collapsed="false">
      <c r="B26" s="134" t="s">
        <v>27</v>
      </c>
      <c r="C26" s="52" t="s">
        <v>323</v>
      </c>
      <c r="D26" s="52"/>
      <c r="E26" s="47" t="n">
        <v>61</v>
      </c>
      <c r="F26" s="48" t="n">
        <v>13</v>
      </c>
      <c r="G26" s="93"/>
      <c r="H26" s="98" t="s">
        <v>629</v>
      </c>
      <c r="I26" s="99"/>
      <c r="J26" s="52" t="s">
        <v>630</v>
      </c>
      <c r="K26" s="52"/>
      <c r="L26" s="52" t="e">
        <f aca="false">NA()</f>
        <v>#N/A</v>
      </c>
      <c r="M26" s="53" t="s">
        <v>388</v>
      </c>
      <c r="N26" s="54" t="s">
        <v>37</v>
      </c>
      <c r="O26" s="99" t="s">
        <v>631</v>
      </c>
      <c r="P26" s="99"/>
      <c r="Q26" s="52" t="s">
        <v>632</v>
      </c>
      <c r="R26" s="52"/>
      <c r="S26" s="52" t="e">
        <f aca="false">NA()</f>
        <v>#N/A</v>
      </c>
      <c r="T26" s="53" t="s">
        <v>32</v>
      </c>
      <c r="U26" s="55" t="s">
        <v>62</v>
      </c>
      <c r="V26" s="98" t="s">
        <v>633</v>
      </c>
      <c r="W26" s="99"/>
      <c r="X26" s="52" t="s">
        <v>634</v>
      </c>
      <c r="Y26" s="52"/>
      <c r="Z26" s="52" t="e">
        <f aca="false">NA()</f>
        <v>#N/A</v>
      </c>
      <c r="AA26" s="53" t="s">
        <v>330</v>
      </c>
      <c r="AB26" s="54" t="s">
        <v>62</v>
      </c>
      <c r="AC26" s="99" t="s">
        <v>635</v>
      </c>
      <c r="AD26" s="99"/>
      <c r="AE26" s="52" t="s">
        <v>636</v>
      </c>
      <c r="AF26" s="52"/>
      <c r="AG26" s="52" t="e">
        <f aca="false">NA()</f>
        <v>#N/A</v>
      </c>
      <c r="AH26" s="53" t="s">
        <v>40</v>
      </c>
      <c r="AI26" s="55" t="s">
        <v>37</v>
      </c>
      <c r="AJ26" s="98" t="s">
        <v>637</v>
      </c>
      <c r="AK26" s="99"/>
      <c r="AL26" s="52" t="s">
        <v>638</v>
      </c>
      <c r="AM26" s="52"/>
      <c r="AN26" s="52" t="e">
        <f aca="false">NA()</f>
        <v>#N/A</v>
      </c>
      <c r="AO26" s="53" t="s">
        <v>116</v>
      </c>
      <c r="AP26" s="54" t="s">
        <v>62</v>
      </c>
      <c r="AQ26" s="98" t="s">
        <v>639</v>
      </c>
      <c r="AR26" s="99"/>
      <c r="AS26" s="52" t="s">
        <v>640</v>
      </c>
      <c r="AT26" s="52"/>
      <c r="AU26" s="52" t="e">
        <f aca="false">NA()</f>
        <v>#N/A</v>
      </c>
      <c r="AV26" s="53" t="s">
        <v>181</v>
      </c>
      <c r="AW26" s="54" t="s">
        <v>37</v>
      </c>
      <c r="AX26" s="99" t="s">
        <v>641</v>
      </c>
      <c r="AY26" s="99"/>
      <c r="AZ26" s="52" t="s">
        <v>642</v>
      </c>
      <c r="BA26" s="52"/>
      <c r="BB26" s="52" t="e">
        <f aca="false">NA()</f>
        <v>#N/A</v>
      </c>
      <c r="BC26" s="53" t="s">
        <v>171</v>
      </c>
      <c r="BD26" s="55" t="s">
        <v>37</v>
      </c>
      <c r="BE26" s="98" t="s">
        <v>643</v>
      </c>
      <c r="BF26" s="99"/>
      <c r="BG26" s="52" t="s">
        <v>644</v>
      </c>
      <c r="BH26" s="52"/>
      <c r="BI26" s="52" t="e">
        <f aca="false">NA()</f>
        <v>#N/A</v>
      </c>
      <c r="BJ26" s="53" t="s">
        <v>70</v>
      </c>
      <c r="BK26" s="54" t="s">
        <v>37</v>
      </c>
    </row>
    <row r="27" s="16" customFormat="true" ht="21" hidden="false" customHeight="true" outlineLevel="0" collapsed="false">
      <c r="B27" s="134" t="s">
        <v>27</v>
      </c>
      <c r="C27" s="52" t="s">
        <v>342</v>
      </c>
      <c r="D27" s="52"/>
      <c r="E27" s="47" t="n">
        <v>62</v>
      </c>
      <c r="F27" s="48" t="n">
        <v>13</v>
      </c>
      <c r="G27" s="93"/>
      <c r="H27" s="50" t="s">
        <v>645</v>
      </c>
      <c r="I27" s="51"/>
      <c r="J27" s="52" t="s">
        <v>646</v>
      </c>
      <c r="K27" s="52"/>
      <c r="L27" s="52" t="e">
        <f aca="false">NA()</f>
        <v>#N/A</v>
      </c>
      <c r="M27" s="53" t="s">
        <v>171</v>
      </c>
      <c r="N27" s="54" t="s">
        <v>33</v>
      </c>
      <c r="O27" s="51" t="s">
        <v>647</v>
      </c>
      <c r="P27" s="51"/>
      <c r="Q27" s="52" t="s">
        <v>648</v>
      </c>
      <c r="R27" s="52"/>
      <c r="S27" s="52" t="e">
        <f aca="false">NA()</f>
        <v>#N/A</v>
      </c>
      <c r="T27" s="53" t="s">
        <v>40</v>
      </c>
      <c r="U27" s="55" t="s">
        <v>33</v>
      </c>
      <c r="V27" s="50" t="s">
        <v>649</v>
      </c>
      <c r="W27" s="51"/>
      <c r="X27" s="52" t="s">
        <v>650</v>
      </c>
      <c r="Y27" s="52"/>
      <c r="Z27" s="52" t="e">
        <f aca="false">NA()</f>
        <v>#N/A</v>
      </c>
      <c r="AA27" s="53" t="s">
        <v>32</v>
      </c>
      <c r="AB27" s="54" t="s">
        <v>37</v>
      </c>
      <c r="AC27" s="51" t="s">
        <v>651</v>
      </c>
      <c r="AD27" s="51"/>
      <c r="AE27" s="52" t="s">
        <v>652</v>
      </c>
      <c r="AF27" s="52"/>
      <c r="AG27" s="52" t="e">
        <f aca="false">NA()</f>
        <v>#N/A</v>
      </c>
      <c r="AH27" s="53" t="s">
        <v>73</v>
      </c>
      <c r="AI27" s="55" t="s">
        <v>62</v>
      </c>
      <c r="AJ27" s="50" t="s">
        <v>653</v>
      </c>
      <c r="AK27" s="51"/>
      <c r="AL27" s="52" t="s">
        <v>654</v>
      </c>
      <c r="AM27" s="52"/>
      <c r="AN27" s="52" t="e">
        <f aca="false">NA()</f>
        <v>#N/A</v>
      </c>
      <c r="AO27" s="53" t="s">
        <v>70</v>
      </c>
      <c r="AP27" s="54" t="s">
        <v>37</v>
      </c>
      <c r="AQ27" s="50" t="s">
        <v>655</v>
      </c>
      <c r="AR27" s="51"/>
      <c r="AS27" s="52" t="s">
        <v>656</v>
      </c>
      <c r="AT27" s="52"/>
      <c r="AU27" s="52" t="e">
        <f aca="false">NA()</f>
        <v>#N/A</v>
      </c>
      <c r="AV27" s="53" t="s">
        <v>388</v>
      </c>
      <c r="AW27" s="54" t="s">
        <v>33</v>
      </c>
      <c r="AX27" s="51" t="s">
        <v>657</v>
      </c>
      <c r="AY27" s="51"/>
      <c r="AZ27" s="52" t="s">
        <v>658</v>
      </c>
      <c r="BA27" s="52"/>
      <c r="BB27" s="52" t="e">
        <f aca="false">NA()</f>
        <v>#N/A</v>
      </c>
      <c r="BC27" s="53" t="s">
        <v>181</v>
      </c>
      <c r="BD27" s="55" t="s">
        <v>62</v>
      </c>
      <c r="BE27" s="50" t="s">
        <v>659</v>
      </c>
      <c r="BF27" s="51"/>
      <c r="BG27" s="52" t="s">
        <v>660</v>
      </c>
      <c r="BH27" s="52"/>
      <c r="BI27" s="52" t="e">
        <f aca="false">NA()</f>
        <v>#N/A</v>
      </c>
      <c r="BJ27" s="53" t="s">
        <v>310</v>
      </c>
      <c r="BK27" s="54" t="s">
        <v>62</v>
      </c>
    </row>
    <row r="28" s="16" customFormat="true" ht="21" hidden="true" customHeight="true" outlineLevel="0" collapsed="false">
      <c r="B28" s="128" t="s">
        <v>27</v>
      </c>
      <c r="C28" s="91" t="s">
        <v>360</v>
      </c>
      <c r="D28" s="91"/>
      <c r="E28" s="130"/>
      <c r="F28" s="131"/>
      <c r="G28" s="144"/>
      <c r="H28" s="98" t="e">
        <f aca="false">NA()</f>
        <v>#N/A</v>
      </c>
      <c r="I28" s="99"/>
      <c r="J28" s="91" t="e">
        <f aca="false">NA()</f>
        <v>#N/A</v>
      </c>
      <c r="K28" s="91"/>
      <c r="L28" s="91" t="e">
        <f aca="false">NA()</f>
        <v>#N/A</v>
      </c>
      <c r="M28" s="92" t="e">
        <f aca="false">NA()</f>
        <v>#N/A</v>
      </c>
      <c r="N28" s="133" t="e">
        <f aca="false">NA()</f>
        <v>#N/A</v>
      </c>
      <c r="O28" s="99" t="e">
        <f aca="false">NA()</f>
        <v>#N/A</v>
      </c>
      <c r="P28" s="99"/>
      <c r="Q28" s="91" t="e">
        <f aca="false">NA()</f>
        <v>#N/A</v>
      </c>
      <c r="R28" s="91"/>
      <c r="S28" s="91" t="e">
        <f aca="false">NA()</f>
        <v>#N/A</v>
      </c>
      <c r="T28" s="92" t="e">
        <f aca="false">NA()</f>
        <v>#N/A</v>
      </c>
      <c r="U28" s="74" t="e">
        <f aca="false">NA()</f>
        <v>#N/A</v>
      </c>
      <c r="V28" s="98" t="e">
        <f aca="false">NA()</f>
        <v>#N/A</v>
      </c>
      <c r="W28" s="99"/>
      <c r="X28" s="91" t="e">
        <f aca="false">NA()</f>
        <v>#N/A</v>
      </c>
      <c r="Y28" s="91"/>
      <c r="Z28" s="91" t="e">
        <f aca="false">NA()</f>
        <v>#N/A</v>
      </c>
      <c r="AA28" s="92" t="e">
        <f aca="false">NA()</f>
        <v>#N/A</v>
      </c>
      <c r="AB28" s="133" t="e">
        <f aca="false">NA()</f>
        <v>#N/A</v>
      </c>
      <c r="AC28" s="99" t="e">
        <f aca="false">NA()</f>
        <v>#N/A</v>
      </c>
      <c r="AD28" s="99"/>
      <c r="AE28" s="91" t="e">
        <f aca="false">NA()</f>
        <v>#N/A</v>
      </c>
      <c r="AF28" s="91"/>
      <c r="AG28" s="91" t="e">
        <f aca="false">NA()</f>
        <v>#N/A</v>
      </c>
      <c r="AH28" s="92" t="e">
        <f aca="false">NA()</f>
        <v>#N/A</v>
      </c>
      <c r="AI28" s="74" t="e">
        <f aca="false">NA()</f>
        <v>#N/A</v>
      </c>
      <c r="AJ28" s="98" t="e">
        <f aca="false">NA()</f>
        <v>#N/A</v>
      </c>
      <c r="AK28" s="99"/>
      <c r="AL28" s="91" t="e">
        <f aca="false">NA()</f>
        <v>#N/A</v>
      </c>
      <c r="AM28" s="91"/>
      <c r="AN28" s="91" t="e">
        <f aca="false">NA()</f>
        <v>#N/A</v>
      </c>
      <c r="AO28" s="92" t="e">
        <f aca="false">NA()</f>
        <v>#N/A</v>
      </c>
      <c r="AP28" s="133" t="e">
        <f aca="false">NA()</f>
        <v>#N/A</v>
      </c>
      <c r="AQ28" s="98" t="e">
        <f aca="false">NA()</f>
        <v>#N/A</v>
      </c>
      <c r="AR28" s="99"/>
      <c r="AS28" s="91" t="e">
        <f aca="false">NA()</f>
        <v>#N/A</v>
      </c>
      <c r="AT28" s="91"/>
      <c r="AU28" s="91" t="e">
        <f aca="false">NA()</f>
        <v>#N/A</v>
      </c>
      <c r="AV28" s="92" t="e">
        <f aca="false">NA()</f>
        <v>#N/A</v>
      </c>
      <c r="AW28" s="133" t="e">
        <f aca="false">NA()</f>
        <v>#N/A</v>
      </c>
      <c r="AX28" s="99" t="e">
        <f aca="false">NA()</f>
        <v>#N/A</v>
      </c>
      <c r="AY28" s="99"/>
      <c r="AZ28" s="91" t="e">
        <f aca="false">NA()</f>
        <v>#N/A</v>
      </c>
      <c r="BA28" s="91"/>
      <c r="BB28" s="91" t="e">
        <f aca="false">NA()</f>
        <v>#N/A</v>
      </c>
      <c r="BC28" s="92" t="e">
        <f aca="false">NA()</f>
        <v>#N/A</v>
      </c>
      <c r="BD28" s="74" t="e">
        <f aca="false">NA()</f>
        <v>#N/A</v>
      </c>
      <c r="BE28" s="98" t="e">
        <f aca="false">NA()</f>
        <v>#N/A</v>
      </c>
      <c r="BF28" s="99"/>
      <c r="BG28" s="91" t="e">
        <f aca="false">NA()</f>
        <v>#N/A</v>
      </c>
      <c r="BH28" s="91"/>
      <c r="BI28" s="91" t="e">
        <f aca="false">NA()</f>
        <v>#N/A</v>
      </c>
      <c r="BJ28" s="92" t="e">
        <f aca="false">NA()</f>
        <v>#N/A</v>
      </c>
      <c r="BK28" s="133" t="e">
        <f aca="false">NA()</f>
        <v>#N/A</v>
      </c>
    </row>
    <row r="29" s="16" customFormat="true" ht="21" hidden="false" customHeight="true" outlineLevel="0" collapsed="false">
      <c r="B29" s="134" t="s">
        <v>27</v>
      </c>
      <c r="C29" s="52" t="s">
        <v>379</v>
      </c>
      <c r="D29" s="52"/>
      <c r="E29" s="47" t="n">
        <v>63</v>
      </c>
      <c r="F29" s="48" t="n">
        <v>14</v>
      </c>
      <c r="G29" s="93"/>
      <c r="H29" s="50" t="s">
        <v>661</v>
      </c>
      <c r="I29" s="51"/>
      <c r="J29" s="52" t="s">
        <v>662</v>
      </c>
      <c r="K29" s="52"/>
      <c r="L29" s="52" t="e">
        <f aca="false">NA()</f>
        <v>#N/A</v>
      </c>
      <c r="M29" s="53" t="s">
        <v>283</v>
      </c>
      <c r="N29" s="54" t="s">
        <v>33</v>
      </c>
      <c r="O29" s="51" t="s">
        <v>663</v>
      </c>
      <c r="P29" s="51"/>
      <c r="Q29" s="52" t="s">
        <v>664</v>
      </c>
      <c r="R29" s="52"/>
      <c r="S29" s="52" t="e">
        <f aca="false">NA()</f>
        <v>#N/A</v>
      </c>
      <c r="T29" s="53" t="s">
        <v>171</v>
      </c>
      <c r="U29" s="55" t="s">
        <v>62</v>
      </c>
      <c r="V29" s="50" t="s">
        <v>665</v>
      </c>
      <c r="W29" s="51"/>
      <c r="X29" s="52" t="s">
        <v>666</v>
      </c>
      <c r="Y29" s="52"/>
      <c r="Z29" s="52" t="e">
        <f aca="false">NA()</f>
        <v>#N/A</v>
      </c>
      <c r="AA29" s="53" t="s">
        <v>73</v>
      </c>
      <c r="AB29" s="54" t="s">
        <v>33</v>
      </c>
      <c r="AC29" s="51" t="s">
        <v>667</v>
      </c>
      <c r="AD29" s="51"/>
      <c r="AE29" s="52" t="s">
        <v>668</v>
      </c>
      <c r="AF29" s="52"/>
      <c r="AG29" s="52" t="e">
        <f aca="false">NA()</f>
        <v>#N/A</v>
      </c>
      <c r="AH29" s="53" t="s">
        <v>116</v>
      </c>
      <c r="AI29" s="55" t="s">
        <v>37</v>
      </c>
      <c r="AJ29" s="50" t="s">
        <v>669</v>
      </c>
      <c r="AK29" s="51"/>
      <c r="AL29" s="52" t="s">
        <v>670</v>
      </c>
      <c r="AM29" s="52"/>
      <c r="AN29" s="52" t="e">
        <f aca="false">NA()</f>
        <v>#N/A</v>
      </c>
      <c r="AO29" s="53" t="s">
        <v>32</v>
      </c>
      <c r="AP29" s="54" t="s">
        <v>37</v>
      </c>
      <c r="AQ29" s="50" t="s">
        <v>671</v>
      </c>
      <c r="AR29" s="51"/>
      <c r="AS29" s="52" t="s">
        <v>672</v>
      </c>
      <c r="AT29" s="52"/>
      <c r="AU29" s="52" t="e">
        <f aca="false">NA()</f>
        <v>#N/A</v>
      </c>
      <c r="AV29" s="53" t="s">
        <v>388</v>
      </c>
      <c r="AW29" s="54" t="s">
        <v>33</v>
      </c>
      <c r="AX29" s="51" t="s">
        <v>673</v>
      </c>
      <c r="AY29" s="51"/>
      <c r="AZ29" s="52" t="s">
        <v>674</v>
      </c>
      <c r="BA29" s="52"/>
      <c r="BB29" s="52" t="e">
        <f aca="false">NA()</f>
        <v>#N/A</v>
      </c>
      <c r="BC29" s="53" t="s">
        <v>76</v>
      </c>
      <c r="BD29" s="55" t="s">
        <v>33</v>
      </c>
      <c r="BE29" s="50" t="s">
        <v>675</v>
      </c>
      <c r="BF29" s="51"/>
      <c r="BG29" s="52" t="s">
        <v>676</v>
      </c>
      <c r="BH29" s="52"/>
      <c r="BI29" s="52" t="e">
        <f aca="false">NA()</f>
        <v>#N/A</v>
      </c>
      <c r="BJ29" s="53" t="s">
        <v>113</v>
      </c>
      <c r="BK29" s="54" t="s">
        <v>37</v>
      </c>
    </row>
    <row r="30" s="16" customFormat="true" ht="21" hidden="true" customHeight="true" outlineLevel="0" collapsed="false">
      <c r="B30" s="135" t="s">
        <v>27</v>
      </c>
      <c r="C30" s="63" t="s">
        <v>677</v>
      </c>
      <c r="D30" s="63"/>
      <c r="E30" s="59" t="n">
        <v>777</v>
      </c>
      <c r="F30" s="33"/>
      <c r="G30" s="100"/>
      <c r="H30" s="94"/>
      <c r="I30" s="95"/>
      <c r="J30" s="137"/>
      <c r="K30" s="137"/>
      <c r="L30" s="137"/>
      <c r="M30" s="145"/>
      <c r="N30" s="146"/>
      <c r="O30" s="95"/>
      <c r="P30" s="95"/>
      <c r="Q30" s="137"/>
      <c r="R30" s="137"/>
      <c r="S30" s="137"/>
      <c r="T30" s="145"/>
      <c r="U30" s="79"/>
      <c r="V30" s="94"/>
      <c r="W30" s="95"/>
      <c r="X30" s="137"/>
      <c r="Y30" s="137"/>
      <c r="Z30" s="137"/>
      <c r="AA30" s="145"/>
      <c r="AB30" s="146"/>
      <c r="AC30" s="95"/>
      <c r="AD30" s="95"/>
      <c r="AE30" s="137"/>
      <c r="AF30" s="137"/>
      <c r="AG30" s="137"/>
      <c r="AH30" s="145"/>
      <c r="AI30" s="79"/>
      <c r="AJ30" s="94"/>
      <c r="AK30" s="95"/>
      <c r="AL30" s="137"/>
      <c r="AM30" s="137"/>
      <c r="AN30" s="137"/>
      <c r="AO30" s="145"/>
      <c r="AP30" s="146"/>
      <c r="AQ30" s="94"/>
      <c r="AR30" s="95"/>
      <c r="AS30" s="137"/>
      <c r="AT30" s="137"/>
      <c r="AU30" s="137"/>
      <c r="AV30" s="145"/>
      <c r="AW30" s="146"/>
      <c r="AX30" s="95"/>
      <c r="AY30" s="95"/>
      <c r="AZ30" s="137"/>
      <c r="BA30" s="137"/>
      <c r="BB30" s="137"/>
      <c r="BC30" s="145"/>
      <c r="BD30" s="79"/>
      <c r="BE30" s="94"/>
      <c r="BF30" s="95"/>
      <c r="BG30" s="137"/>
      <c r="BH30" s="137"/>
      <c r="BI30" s="137"/>
      <c r="BJ30" s="145"/>
      <c r="BK30" s="146"/>
    </row>
    <row r="31" s="16" customFormat="true" ht="20.25" hidden="false" customHeight="true" outlineLevel="0" collapsed="false">
      <c r="B31" s="101" t="s">
        <v>398</v>
      </c>
      <c r="C31" s="101"/>
      <c r="D31" s="102" t="s">
        <v>678</v>
      </c>
      <c r="E31" s="102"/>
      <c r="F31" s="102"/>
      <c r="G31" s="102"/>
      <c r="H31" s="103" t="n">
        <v>71</v>
      </c>
      <c r="I31" s="147"/>
      <c r="J31" s="105" t="s">
        <v>400</v>
      </c>
      <c r="K31" s="105" t="n">
        <v>1</v>
      </c>
      <c r="L31" s="106" t="s">
        <v>40</v>
      </c>
      <c r="M31" s="106"/>
      <c r="N31" s="106"/>
      <c r="O31" s="103" t="n">
        <v>70</v>
      </c>
      <c r="P31" s="104"/>
      <c r="Q31" s="105" t="s">
        <v>400</v>
      </c>
      <c r="R31" s="105" t="n">
        <v>2</v>
      </c>
      <c r="S31" s="106" t="s">
        <v>70</v>
      </c>
      <c r="T31" s="106"/>
      <c r="U31" s="106"/>
      <c r="V31" s="103" t="n">
        <v>48</v>
      </c>
      <c r="W31" s="104"/>
      <c r="X31" s="105" t="s">
        <v>400</v>
      </c>
      <c r="Y31" s="105" t="n">
        <v>3</v>
      </c>
      <c r="Z31" s="106" t="s">
        <v>388</v>
      </c>
      <c r="AA31" s="106"/>
      <c r="AB31" s="106"/>
      <c r="AC31" s="103" t="n">
        <v>42</v>
      </c>
      <c r="AD31" s="104"/>
      <c r="AE31" s="105" t="s">
        <v>400</v>
      </c>
      <c r="AF31" s="105" t="n">
        <v>4</v>
      </c>
      <c r="AG31" s="106" t="s">
        <v>32</v>
      </c>
      <c r="AH31" s="106"/>
      <c r="AI31" s="106"/>
      <c r="AJ31" s="103" t="n">
        <v>35</v>
      </c>
      <c r="AK31" s="104"/>
      <c r="AL31" s="105" t="s">
        <v>400</v>
      </c>
      <c r="AM31" s="105" t="n">
        <v>5</v>
      </c>
      <c r="AN31" s="106" t="s">
        <v>102</v>
      </c>
      <c r="AO31" s="106"/>
      <c r="AP31" s="106"/>
      <c r="AQ31" s="103" t="n">
        <v>32</v>
      </c>
      <c r="AR31" s="104"/>
      <c r="AS31" s="105" t="s">
        <v>400</v>
      </c>
      <c r="AT31" s="105" t="n">
        <v>6</v>
      </c>
      <c r="AU31" s="106" t="s">
        <v>43</v>
      </c>
      <c r="AV31" s="106"/>
      <c r="AW31" s="106"/>
      <c r="AX31" s="103" t="n">
        <v>27</v>
      </c>
      <c r="AY31" s="104"/>
      <c r="AZ31" s="105" t="s">
        <v>400</v>
      </c>
      <c r="BA31" s="105" t="n">
        <v>7</v>
      </c>
      <c r="BB31" s="106" t="s">
        <v>330</v>
      </c>
      <c r="BC31" s="106"/>
      <c r="BD31" s="106"/>
      <c r="BE31" s="103" t="n">
        <v>26</v>
      </c>
      <c r="BF31" s="104"/>
      <c r="BG31" s="105" t="s">
        <v>400</v>
      </c>
      <c r="BH31" s="105" t="n">
        <v>8</v>
      </c>
      <c r="BI31" s="106" t="s">
        <v>171</v>
      </c>
      <c r="BJ31" s="106"/>
      <c r="BK31" s="106"/>
    </row>
    <row r="32" s="16" customFormat="true" ht="20.25" hidden="false" customHeight="true" outlineLevel="0" collapsed="false">
      <c r="B32" s="101"/>
      <c r="C32" s="101"/>
      <c r="D32" s="107" t="s">
        <v>679</v>
      </c>
      <c r="E32" s="107"/>
      <c r="F32" s="107"/>
      <c r="G32" s="107"/>
      <c r="H32" s="108" t="n">
        <v>59</v>
      </c>
      <c r="I32" s="148"/>
      <c r="J32" s="110" t="s">
        <v>400</v>
      </c>
      <c r="K32" s="110" t="n">
        <v>1</v>
      </c>
      <c r="L32" s="111" t="s">
        <v>70</v>
      </c>
      <c r="M32" s="111"/>
      <c r="N32" s="111"/>
      <c r="O32" s="108" t="n">
        <v>52</v>
      </c>
      <c r="P32" s="109"/>
      <c r="Q32" s="110" t="s">
        <v>400</v>
      </c>
      <c r="R32" s="110" t="n">
        <v>2</v>
      </c>
      <c r="S32" s="111" t="s">
        <v>40</v>
      </c>
      <c r="T32" s="111"/>
      <c r="U32" s="111"/>
      <c r="V32" s="108" t="n">
        <v>35</v>
      </c>
      <c r="W32" s="109"/>
      <c r="X32" s="110" t="s">
        <v>400</v>
      </c>
      <c r="Y32" s="110" t="n">
        <v>3</v>
      </c>
      <c r="Z32" s="111" t="s">
        <v>102</v>
      </c>
      <c r="AA32" s="111"/>
      <c r="AB32" s="111"/>
      <c r="AC32" s="108" t="n">
        <v>32</v>
      </c>
      <c r="AD32" s="109"/>
      <c r="AE32" s="110" t="s">
        <v>400</v>
      </c>
      <c r="AF32" s="110" t="n">
        <v>4</v>
      </c>
      <c r="AG32" s="111" t="s">
        <v>43</v>
      </c>
      <c r="AH32" s="111"/>
      <c r="AI32" s="111"/>
      <c r="AJ32" s="108" t="n">
        <v>26</v>
      </c>
      <c r="AK32" s="109"/>
      <c r="AL32" s="110" t="s">
        <v>400</v>
      </c>
      <c r="AM32" s="110" t="n">
        <v>5</v>
      </c>
      <c r="AN32" s="111" t="s">
        <v>388</v>
      </c>
      <c r="AO32" s="111"/>
      <c r="AP32" s="111"/>
      <c r="AQ32" s="108" t="n">
        <v>21</v>
      </c>
      <c r="AR32" s="109"/>
      <c r="AS32" s="110" t="s">
        <v>400</v>
      </c>
      <c r="AT32" s="110" t="n">
        <v>6</v>
      </c>
      <c r="AU32" s="111" t="s">
        <v>330</v>
      </c>
      <c r="AV32" s="111"/>
      <c r="AW32" s="111"/>
      <c r="AX32" s="108" t="n">
        <v>17</v>
      </c>
      <c r="AY32" s="109"/>
      <c r="AZ32" s="110" t="s">
        <v>400</v>
      </c>
      <c r="BA32" s="110" t="n">
        <v>7</v>
      </c>
      <c r="BB32" s="111" t="s">
        <v>310</v>
      </c>
      <c r="BC32" s="111"/>
      <c r="BD32" s="111"/>
      <c r="BE32" s="108" t="n">
        <v>15</v>
      </c>
      <c r="BF32" s="109"/>
      <c r="BG32" s="110" t="s">
        <v>400</v>
      </c>
      <c r="BH32" s="110" t="n">
        <v>8</v>
      </c>
      <c r="BI32" s="111" t="s">
        <v>32</v>
      </c>
      <c r="BJ32" s="111"/>
      <c r="BK32" s="111"/>
    </row>
    <row r="33" s="16" customFormat="true" ht="20.25" hidden="false" customHeight="true" outlineLevel="0" collapsed="false">
      <c r="B33" s="101"/>
      <c r="C33" s="101"/>
      <c r="D33" s="112" t="s">
        <v>680</v>
      </c>
      <c r="E33" s="112"/>
      <c r="F33" s="112"/>
      <c r="G33" s="112"/>
      <c r="H33" s="113" t="n">
        <v>27</v>
      </c>
      <c r="I33" s="149"/>
      <c r="J33" s="31" t="s">
        <v>400</v>
      </c>
      <c r="K33" s="28" t="n">
        <v>1</v>
      </c>
      <c r="L33" s="30" t="s">
        <v>32</v>
      </c>
      <c r="M33" s="30"/>
      <c r="N33" s="30"/>
      <c r="O33" s="113" t="n">
        <v>22</v>
      </c>
      <c r="P33" s="114"/>
      <c r="Q33" s="31" t="s">
        <v>400</v>
      </c>
      <c r="R33" s="28" t="n">
        <v>2</v>
      </c>
      <c r="S33" s="30" t="s">
        <v>388</v>
      </c>
      <c r="T33" s="30"/>
      <c r="U33" s="30"/>
      <c r="V33" s="113" t="n">
        <v>21</v>
      </c>
      <c r="W33" s="114"/>
      <c r="X33" s="31" t="s">
        <v>400</v>
      </c>
      <c r="Y33" s="28" t="n">
        <v>3</v>
      </c>
      <c r="Z33" s="30" t="s">
        <v>171</v>
      </c>
      <c r="AA33" s="30"/>
      <c r="AB33" s="30"/>
      <c r="AC33" s="113" t="n">
        <v>19</v>
      </c>
      <c r="AD33" s="114"/>
      <c r="AE33" s="31" t="s">
        <v>400</v>
      </c>
      <c r="AF33" s="28" t="n">
        <v>4</v>
      </c>
      <c r="AG33" s="30" t="s">
        <v>40</v>
      </c>
      <c r="AH33" s="30"/>
      <c r="AI33" s="30"/>
      <c r="AJ33" s="113" t="n">
        <v>11.5</v>
      </c>
      <c r="AK33" s="114"/>
      <c r="AL33" s="31" t="s">
        <v>400</v>
      </c>
      <c r="AM33" s="28" t="n">
        <v>5</v>
      </c>
      <c r="AN33" s="30" t="s">
        <v>181</v>
      </c>
      <c r="AO33" s="30"/>
      <c r="AP33" s="30"/>
      <c r="AQ33" s="113" t="n">
        <v>11</v>
      </c>
      <c r="AR33" s="114"/>
      <c r="AS33" s="31" t="s">
        <v>400</v>
      </c>
      <c r="AT33" s="28" t="n">
        <v>6</v>
      </c>
      <c r="AU33" s="30" t="s">
        <v>73</v>
      </c>
      <c r="AV33" s="30"/>
      <c r="AW33" s="30"/>
      <c r="AX33" s="113" t="n">
        <v>11</v>
      </c>
      <c r="AY33" s="114"/>
      <c r="AZ33" s="31" t="s">
        <v>400</v>
      </c>
      <c r="BA33" s="28" t="n">
        <v>7</v>
      </c>
      <c r="BB33" s="30" t="s">
        <v>70</v>
      </c>
      <c r="BC33" s="30"/>
      <c r="BD33" s="30"/>
      <c r="BE33" s="113" t="n">
        <v>9</v>
      </c>
      <c r="BF33" s="114"/>
      <c r="BG33" s="31" t="s">
        <v>400</v>
      </c>
      <c r="BH33" s="28" t="n">
        <v>8</v>
      </c>
      <c r="BI33" s="30" t="s">
        <v>116</v>
      </c>
      <c r="BJ33" s="30"/>
      <c r="BK33" s="30"/>
    </row>
    <row r="34" s="16" customFormat="true" ht="13.5" hidden="false" customHeight="false" outlineLevel="0" collapsed="false">
      <c r="F34" s="115"/>
    </row>
    <row r="35" s="16" customFormat="true" ht="13.5" hidden="false" customHeight="false" outlineLevel="0" collapsed="false">
      <c r="F35" s="115"/>
      <c r="T35" s="117" t="s">
        <v>405</v>
      </c>
    </row>
    <row r="36" s="16" customFormat="true" ht="18" hidden="false" customHeight="true" outlineLevel="0" collapsed="false">
      <c r="C36" s="118"/>
      <c r="D36" s="150"/>
      <c r="E36" s="150"/>
      <c r="F36" s="150"/>
      <c r="G36" s="150"/>
      <c r="H36" s="150"/>
      <c r="I36" s="150"/>
      <c r="J36" s="118"/>
      <c r="K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</row>
    <row r="37" s="16" customFormat="true" ht="18" hidden="false" customHeight="true" outlineLevel="0" collapsed="false">
      <c r="C37" s="118"/>
      <c r="D37" s="150"/>
      <c r="E37" s="150"/>
      <c r="F37" s="150"/>
      <c r="G37" s="150"/>
      <c r="H37" s="150"/>
      <c r="I37" s="150"/>
      <c r="J37" s="118"/>
      <c r="K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</row>
    <row r="38" s="16" customFormat="true" ht="18" hidden="false" customHeight="true" outlineLevel="0" collapsed="false">
      <c r="C38" s="118"/>
      <c r="D38" s="150"/>
      <c r="E38" s="150"/>
      <c r="F38" s="150"/>
      <c r="G38" s="150"/>
      <c r="H38" s="150"/>
      <c r="I38" s="150"/>
      <c r="J38" s="118"/>
      <c r="K38" s="118"/>
      <c r="L38" s="118"/>
      <c r="M38" s="118"/>
      <c r="N38" s="118"/>
      <c r="O38" s="118"/>
      <c r="P38" s="118"/>
      <c r="T38" s="151" t="s">
        <v>681</v>
      </c>
      <c r="U38" s="151"/>
      <c r="V38" s="151"/>
      <c r="W38" s="138"/>
      <c r="X38" s="120" t="s">
        <v>682</v>
      </c>
      <c r="Y38" s="120"/>
      <c r="Z38" s="120"/>
      <c r="AA38" s="152" t="s">
        <v>683</v>
      </c>
      <c r="AB38" s="152"/>
      <c r="AC38" s="152" t="s">
        <v>684</v>
      </c>
      <c r="AD38" s="152"/>
      <c r="AE38" s="152"/>
      <c r="AF38" s="138"/>
      <c r="AG38" s="120" t="s">
        <v>685</v>
      </c>
      <c r="AH38" s="120"/>
      <c r="AI38" s="120" t="s">
        <v>686</v>
      </c>
      <c r="AJ38" s="120"/>
      <c r="AK38" s="120"/>
      <c r="AL38" s="120"/>
      <c r="AM38" s="150"/>
      <c r="AW38" s="118"/>
      <c r="AX38" s="119" t="s">
        <v>406</v>
      </c>
      <c r="AY38" s="119"/>
      <c r="AZ38" s="119"/>
      <c r="BA38" s="119"/>
      <c r="BB38" s="119"/>
      <c r="BC38" s="119" t="s">
        <v>407</v>
      </c>
      <c r="BD38" s="119"/>
      <c r="BE38" s="119"/>
      <c r="BF38" s="118"/>
    </row>
    <row r="39" s="16" customFormat="true" ht="18" hidden="false" customHeight="true" outlineLevel="0" collapsed="false">
      <c r="C39" s="150"/>
      <c r="D39" s="150"/>
      <c r="E39" s="150"/>
      <c r="F39" s="150"/>
      <c r="G39" s="150"/>
      <c r="H39" s="150"/>
      <c r="I39" s="150"/>
      <c r="J39" s="118"/>
      <c r="K39" s="118"/>
      <c r="L39" s="118"/>
      <c r="M39" s="118"/>
      <c r="N39" s="118"/>
      <c r="O39" s="118"/>
      <c r="P39" s="118"/>
      <c r="T39" s="153" t="s">
        <v>687</v>
      </c>
      <c r="U39" s="153"/>
      <c r="V39" s="153"/>
      <c r="W39" s="123"/>
      <c r="X39" s="154" t="s">
        <v>688</v>
      </c>
      <c r="Y39" s="154"/>
      <c r="Z39" s="154"/>
      <c r="AA39" s="155" t="n">
        <v>33</v>
      </c>
      <c r="AB39" s="109" t="s">
        <v>689</v>
      </c>
      <c r="AC39" s="155" t="n">
        <v>61</v>
      </c>
      <c r="AD39" s="109"/>
      <c r="AE39" s="110" t="s">
        <v>690</v>
      </c>
      <c r="AF39" s="110"/>
      <c r="AG39" s="156" t="s">
        <v>691</v>
      </c>
      <c r="AH39" s="156"/>
      <c r="AI39" s="157" t="n">
        <v>2</v>
      </c>
      <c r="AJ39" s="157"/>
      <c r="AK39" s="158"/>
      <c r="AL39" s="159" t="s">
        <v>692</v>
      </c>
      <c r="AM39" s="118"/>
    </row>
    <row r="40" s="16" customFormat="true" ht="18" hidden="false" customHeight="true" outlineLevel="0" collapsed="false">
      <c r="C40" s="150"/>
      <c r="D40" s="150"/>
      <c r="E40" s="150"/>
      <c r="F40" s="150"/>
      <c r="G40" s="118"/>
      <c r="H40" s="160"/>
      <c r="I40" s="160"/>
      <c r="J40" s="118"/>
      <c r="K40" s="118"/>
      <c r="L40" s="118"/>
      <c r="M40" s="118"/>
      <c r="N40" s="118"/>
      <c r="O40" s="118"/>
      <c r="P40" s="118"/>
      <c r="T40" s="161"/>
      <c r="U40" s="118"/>
      <c r="V40" s="118"/>
      <c r="W40" s="118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62"/>
      <c r="AJ40" s="162"/>
      <c r="AK40" s="162"/>
      <c r="AL40" s="118"/>
      <c r="AM40" s="118"/>
      <c r="AW40" s="118"/>
      <c r="AX40" s="119" t="s">
        <v>412</v>
      </c>
      <c r="AY40" s="119"/>
      <c r="AZ40" s="119"/>
      <c r="BA40" s="119"/>
      <c r="BB40" s="119"/>
      <c r="BC40" s="119" t="s">
        <v>413</v>
      </c>
      <c r="BD40" s="119"/>
      <c r="BE40" s="119"/>
      <c r="BF40" s="118"/>
    </row>
    <row r="41" customFormat="false" ht="18" hidden="false" customHeight="true" outlineLevel="0" collapsed="false">
      <c r="C41" s="163"/>
      <c r="D41" s="150"/>
      <c r="E41" s="150"/>
      <c r="F41" s="150"/>
      <c r="G41" s="118"/>
      <c r="H41" s="160"/>
      <c r="I41" s="160"/>
      <c r="J41" s="118"/>
      <c r="K41" s="118"/>
      <c r="L41" s="118"/>
      <c r="M41" s="118"/>
      <c r="N41" s="118"/>
      <c r="O41" s="118"/>
      <c r="P41" s="118"/>
      <c r="Q41" s="16"/>
      <c r="R41" s="16"/>
      <c r="S41" s="16"/>
      <c r="T41" s="161"/>
      <c r="U41" s="118"/>
      <c r="V41" s="118"/>
      <c r="W41" s="118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62"/>
      <c r="AJ41" s="162"/>
      <c r="AK41" s="162"/>
      <c r="AL41" s="118"/>
      <c r="AM41" s="118"/>
      <c r="AN41" s="16"/>
      <c r="AO41" s="16"/>
      <c r="AP41" s="16"/>
      <c r="AQ41" s="16"/>
      <c r="AR41" s="16"/>
      <c r="AS41" s="16"/>
      <c r="AT41" s="16"/>
      <c r="AU41" s="16"/>
      <c r="AV41" s="16"/>
      <c r="AW41" s="118"/>
      <c r="AX41" s="16"/>
      <c r="AY41" s="16"/>
      <c r="AZ41" s="16"/>
      <c r="BA41" s="16"/>
      <c r="BB41" s="16"/>
      <c r="BC41" s="16"/>
      <c r="BD41" s="16"/>
      <c r="BE41" s="16"/>
      <c r="BF41" s="16"/>
    </row>
    <row r="42" customFormat="false" ht="13.5" hidden="false" customHeight="false" outlineLevel="0" collapsed="false">
      <c r="D42" s="125"/>
      <c r="E42" s="125"/>
      <c r="F42" s="164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AW42" s="125"/>
      <c r="AX42" s="119" t="s">
        <v>418</v>
      </c>
      <c r="AY42" s="9"/>
      <c r="AZ42" s="9"/>
      <c r="BA42" s="9"/>
      <c r="BB42" s="9"/>
      <c r="BC42" s="9" t="s">
        <v>419</v>
      </c>
      <c r="BD42" s="9"/>
      <c r="BE42" s="9"/>
      <c r="BF42" s="125"/>
    </row>
    <row r="43" customFormat="false" ht="13.5" hidden="false" customHeight="false" outlineLevel="0" collapsed="false">
      <c r="D43" s="125"/>
      <c r="E43" s="125"/>
      <c r="F43" s="164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customFormat="false" ht="13.5" hidden="false" customHeight="false" outlineLevel="0" collapsed="false">
      <c r="D44" s="125"/>
      <c r="E44" s="125"/>
      <c r="F44" s="164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</sheetData>
  <mergeCells count="363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E7:BK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B19:B20"/>
    <mergeCell ref="C19:D20"/>
    <mergeCell ref="E19:E20"/>
    <mergeCell ref="F19:F20"/>
    <mergeCell ref="G19:G20"/>
    <mergeCell ref="H19:H20"/>
    <mergeCell ref="I19:I20"/>
    <mergeCell ref="J19:L20"/>
    <mergeCell ref="M19:M20"/>
    <mergeCell ref="N19:N20"/>
    <mergeCell ref="O19:O20"/>
    <mergeCell ref="P19:P20"/>
    <mergeCell ref="Q19:S20"/>
    <mergeCell ref="T19:T20"/>
    <mergeCell ref="U19:U20"/>
    <mergeCell ref="V19:V20"/>
    <mergeCell ref="W19:W20"/>
    <mergeCell ref="X19:Z20"/>
    <mergeCell ref="AA19:AA20"/>
    <mergeCell ref="AB19:AB20"/>
    <mergeCell ref="AC19:AC20"/>
    <mergeCell ref="AD19:AD20"/>
    <mergeCell ref="AE19:AG20"/>
    <mergeCell ref="AH19:AH20"/>
    <mergeCell ref="AI19:AI20"/>
    <mergeCell ref="AJ19:AJ20"/>
    <mergeCell ref="AK19:AK20"/>
    <mergeCell ref="AL19:AN19"/>
    <mergeCell ref="AQ19:AW20"/>
    <mergeCell ref="AX19:AX20"/>
    <mergeCell ref="AY19:AY20"/>
    <mergeCell ref="AZ19:BB20"/>
    <mergeCell ref="BC19:BC20"/>
    <mergeCell ref="BD19:BD20"/>
    <mergeCell ref="BE19:BE20"/>
    <mergeCell ref="BF19:BF20"/>
    <mergeCell ref="BG19:BI20"/>
    <mergeCell ref="BJ19:BJ20"/>
    <mergeCell ref="BK19:BK20"/>
    <mergeCell ref="AL20:AN20"/>
    <mergeCell ref="C21:D21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B22:B23"/>
    <mergeCell ref="C22:D23"/>
    <mergeCell ref="E22:E23"/>
    <mergeCell ref="F22:F23"/>
    <mergeCell ref="G22:G23"/>
    <mergeCell ref="J22:L23"/>
    <mergeCell ref="M22:M23"/>
    <mergeCell ref="N22:N23"/>
    <mergeCell ref="Q22:S23"/>
    <mergeCell ref="T22:T23"/>
    <mergeCell ref="U22:U23"/>
    <mergeCell ref="X22:Z23"/>
    <mergeCell ref="AA22:AA23"/>
    <mergeCell ref="AB22:AB23"/>
    <mergeCell ref="AE22:AG23"/>
    <mergeCell ref="AH22:AH23"/>
    <mergeCell ref="AI22:AI23"/>
    <mergeCell ref="AL22:AN23"/>
    <mergeCell ref="AO22:AO23"/>
    <mergeCell ref="AP22:AP23"/>
    <mergeCell ref="AS22:AU23"/>
    <mergeCell ref="AV22:AV23"/>
    <mergeCell ref="AW22:AW23"/>
    <mergeCell ref="AZ22:BB23"/>
    <mergeCell ref="BC22:BC23"/>
    <mergeCell ref="BD22:BD23"/>
    <mergeCell ref="BG22:BI23"/>
    <mergeCell ref="BJ22:BJ23"/>
    <mergeCell ref="BK22:BK23"/>
    <mergeCell ref="C24:D25"/>
    <mergeCell ref="E24:E25"/>
    <mergeCell ref="F24:F25"/>
    <mergeCell ref="G24:G25"/>
    <mergeCell ref="J24:L25"/>
    <mergeCell ref="M24:M25"/>
    <mergeCell ref="N24:N25"/>
    <mergeCell ref="Q24:S25"/>
    <mergeCell ref="T24:T25"/>
    <mergeCell ref="U24:U25"/>
    <mergeCell ref="X24:Z25"/>
    <mergeCell ref="AA24:AA25"/>
    <mergeCell ref="AB24:AB25"/>
    <mergeCell ref="AE24:AG25"/>
    <mergeCell ref="AH24:AH25"/>
    <mergeCell ref="AI24:AI25"/>
    <mergeCell ref="AL24:AN25"/>
    <mergeCell ref="AO24:AO25"/>
    <mergeCell ref="AP24:AP25"/>
    <mergeCell ref="AS24:AU25"/>
    <mergeCell ref="AV24:AV25"/>
    <mergeCell ref="AW24:AW25"/>
    <mergeCell ref="AZ24:BB25"/>
    <mergeCell ref="BC24:BC25"/>
    <mergeCell ref="BD24:BD25"/>
    <mergeCell ref="BG24:BI25"/>
    <mergeCell ref="BJ24:BJ25"/>
    <mergeCell ref="BK24:BK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C33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8:E38"/>
    <mergeCell ref="T38:V38"/>
    <mergeCell ref="X38:Z38"/>
    <mergeCell ref="AA38:AB38"/>
    <mergeCell ref="AC38:AE38"/>
    <mergeCell ref="AG38:AH38"/>
    <mergeCell ref="AI38:AL38"/>
    <mergeCell ref="D39:E39"/>
    <mergeCell ref="T39:V39"/>
    <mergeCell ref="X39:Z39"/>
    <mergeCell ref="AG39:AH39"/>
    <mergeCell ref="AI39:AJ39"/>
    <mergeCell ref="D40:E40"/>
    <mergeCell ref="X40:Z40"/>
    <mergeCell ref="AG40:AH40"/>
    <mergeCell ref="AI40:AJ40"/>
    <mergeCell ref="X41:Z41"/>
    <mergeCell ref="AG41:AH41"/>
    <mergeCell ref="AI41:AJ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7-23T09:00:54Z</cp:lastPrinted>
  <dcterms:modified xsi:type="dcterms:W3CDTF">2006-09-03T02:06:39Z</dcterms:modified>
  <cp:revision>0</cp:revision>
  <dc:subject/>
  <dc:title/>
</cp:coreProperties>
</file>